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D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839">
  <si>
    <t xml:space="preserve">Утвержден постановлением Администрации </t>
  </si>
  <si>
    <t xml:space="preserve">Артинского городского округа</t>
  </si>
  <si>
    <t xml:space="preserve">от  28.01.2019 № 89 </t>
  </si>
  <si>
    <t xml:space="preserve">Перечень объектов, находящихся в муниципальной собственности Артинского городского</t>
  </si>
  <si>
    <t xml:space="preserve">округа, в отношении которых в 2019 году планируется заключение концессионных соглашений</t>
  </si>
  <si>
    <t xml:space="preserve">№ п/п</t>
  </si>
  <si>
    <t xml:space="preserve">Наименование</t>
  </si>
  <si>
    <t xml:space="preserve">Адрес</t>
  </si>
  <si>
    <t xml:space="preserve">Вид работ в рамках концессионного соглашения (создание и (или) реконструкция</t>
  </si>
  <si>
    <t xml:space="preserve">ВНБ (Буровая скважина №14)</t>
  </si>
  <si>
    <t xml:space="preserve">с. Манчаж ул. 8 Марта 65Б</t>
  </si>
  <si>
    <t xml:space="preserve">реконструкция</t>
  </si>
  <si>
    <t xml:space="preserve">ВНБ (Буровая скважина №148)</t>
  </si>
  <si>
    <t xml:space="preserve">с. Манчаж ул. Пер.Советский, 8А</t>
  </si>
  <si>
    <t xml:space="preserve">ВНБ (Буровая скважина №2340)</t>
  </si>
  <si>
    <t xml:space="preserve"> д. Кадочниково ул. Трактовая,  14А</t>
  </si>
  <si>
    <t xml:space="preserve">ВНБ (Буровая скважина №2340А)</t>
  </si>
  <si>
    <t xml:space="preserve"> д. Кадочниковово ул. Заречная 6А</t>
  </si>
  <si>
    <t xml:space="preserve">ВНБ (Буровая скважина №3426)</t>
  </si>
  <si>
    <t xml:space="preserve"> с.Симинчи у. Садовая 11 А</t>
  </si>
  <si>
    <t xml:space="preserve">ВНБ (Буровая скважина №3932А)</t>
  </si>
  <si>
    <t xml:space="preserve">д.Усть-Манчаж ул. Школьная24</t>
  </si>
  <si>
    <t xml:space="preserve">ВНБ (Буровая скважина №4461)</t>
  </si>
  <si>
    <t xml:space="preserve">д. В-Бардым ул.Трактовая 22А</t>
  </si>
  <si>
    <t xml:space="preserve">ВНБ (Буровая скважина №5218)</t>
  </si>
  <si>
    <t xml:space="preserve">д. Нижний Бардым  ул. Школьная 11 А</t>
  </si>
  <si>
    <t xml:space="preserve">ВНБ  (Буровая скважина № 5232)</t>
  </si>
  <si>
    <t xml:space="preserve">с. Манчаж ул. Манчажская 65А</t>
  </si>
  <si>
    <t xml:space="preserve">ВНБ (Буровая скважина №5300)</t>
  </si>
  <si>
    <t xml:space="preserve">д. Бихметково ул.Новая 29 В</t>
  </si>
  <si>
    <t xml:space="preserve">ВНБ (Буровая скважина № 6624)</t>
  </si>
  <si>
    <t xml:space="preserve"> д. Биткино у. Ясная, 1А</t>
  </si>
  <si>
    <t xml:space="preserve">ВНБ (Буровая скважина № 6628)</t>
  </si>
  <si>
    <t xml:space="preserve"> д. Токари,  ул. Пролетарская,  12А</t>
  </si>
  <si>
    <t xml:space="preserve">ВНБ (Буровая скважина № 6628А)</t>
  </si>
  <si>
    <t xml:space="preserve">Свердловская обл, Артинский р-н, д. Токари, район ферма </t>
  </si>
  <si>
    <t xml:space="preserve">ВНБ (Буровая скважина № 6634)</t>
  </si>
  <si>
    <t xml:space="preserve">с. Манчаж ул. Лесная15А</t>
  </si>
  <si>
    <t xml:space="preserve">ВНБ (Буровая скважина №6654)</t>
  </si>
  <si>
    <t xml:space="preserve"> с. Азигулово ул. 30 лет Победы 26 Д</t>
  </si>
  <si>
    <t xml:space="preserve">Водопровод</t>
  </si>
  <si>
    <t xml:space="preserve">д. Токари на ул. Трактовая от №6 до дома 49</t>
  </si>
  <si>
    <t xml:space="preserve">с. Азигулово, ул. Советская от № 49 на ул. Набережная от 1 до 23</t>
  </si>
  <si>
    <t xml:space="preserve">д. Нижний Бардым с ул. Школьная от №1 до ул Комсомольская с № 1 до №296</t>
  </si>
  <si>
    <t xml:space="preserve">д. Бихметково на ул. Партизанская от №1 до №56</t>
  </si>
  <si>
    <t xml:space="preserve">с. Азигулово, 30 лет Победы № 65 на ул. Советская  № 6 до № 49</t>
  </si>
  <si>
    <t xml:space="preserve">д. Биткино, от в.н.б. на ул. Набережная, от № 1 до 86</t>
  </si>
  <si>
    <t xml:space="preserve">с. Симинчи, с ул. Садовая №10 на ул.Нагорная № 4 до № 18</t>
  </si>
  <si>
    <t xml:space="preserve">д. Биткино на от в.н.б. ул. Советская от №1до №206</t>
  </si>
  <si>
    <t xml:space="preserve">с. Азигулово по ул. 30 лет Победы от №1 до № 65</t>
  </si>
  <si>
    <t xml:space="preserve">с. Азигулово ул. Советская, 18, на ул. Зинура Ахметова,  3 до 69</t>
  </si>
  <si>
    <t xml:space="preserve"> д. Токари от в.н.б. на ул. Трактовая от № 1 до №27</t>
  </si>
  <si>
    <t xml:space="preserve">рп. Арти, д. Токари от в.н.б. на ул. Советская от № 2- 48</t>
  </si>
  <si>
    <t xml:space="preserve">д. Бакийково, от в.н.б. ул. Советская на ул. Азенбаева от 1до 36</t>
  </si>
  <si>
    <t xml:space="preserve">д. Бихметково от ул. 30 лет Победы №  38 на ул.40 лет Победы 2 до 48</t>
  </si>
  <si>
    <t xml:space="preserve">с. Азигулово, от ул. Зин.Ахметова  на ул. Новая  от № 1до № 78</t>
  </si>
  <si>
    <t xml:space="preserve">д. Верхний Бардым от в.н.б..на ул. Трактовая от №11 до №35</t>
  </si>
  <si>
    <t xml:space="preserve">д. Нижний Бардым От в.н.б..на ул. Школьная от №1 до №48</t>
  </si>
  <si>
    <t xml:space="preserve">д. Усть-Манчаж, ул. Школьная от № 16  на ул. Советская от 1 до 26</t>
  </si>
  <si>
    <t xml:space="preserve">с. Симинчи от в.н.б. на ул. Садовая  От № 1 до № 26</t>
  </si>
  <si>
    <t xml:space="preserve">д. Бихметково, по ул. Новая от №2 до № 18</t>
  </si>
  <si>
    <t xml:space="preserve">Водопровод </t>
  </si>
  <si>
    <t xml:space="preserve"> от в.н.б. до колодца  7   до жил. дома ул. Манчажская дом №19</t>
  </si>
  <si>
    <t xml:space="preserve">с. Манчаж ул.8 Марта от№1до№115</t>
  </si>
  <si>
    <t xml:space="preserve">с. Манчаж 8 Марта от №42 на Манчажскую №  1до 27</t>
  </si>
  <si>
    <t xml:space="preserve">с. Манчаж до колодца №1</t>
  </si>
  <si>
    <t xml:space="preserve">с. Манчаж 8 Марта от №42 на Советскую от №  86 до №114</t>
  </si>
  <si>
    <t xml:space="preserve">с. Манчаж ул. Советская от116 до196</t>
  </si>
  <si>
    <t xml:space="preserve">с. Манчаж от колодца  КЗС до ул. Мира,Комсомольская, Трактовая</t>
  </si>
  <si>
    <t xml:space="preserve">с. Манчаж от колодца  У столовой  до 40 лет Победы, школы, Свободы</t>
  </si>
  <si>
    <t xml:space="preserve">с. Манчаж от в.н.б. через Колодцы  1.2.3.4.5.6 до колодца №7</t>
  </si>
  <si>
    <t xml:space="preserve">д. Усть-Манчаж по ул. Школьная от №1 до№43</t>
  </si>
  <si>
    <t xml:space="preserve">с. Манчаж 8 Марта  от №94 на Октябрьскую с № 15 до76</t>
  </si>
  <si>
    <t xml:space="preserve">с. Манчаж 8 Марта от №94 на Октябрьскую с № 15 до № 76</t>
  </si>
  <si>
    <t xml:space="preserve">с. Манчаж  от кот.ельной до  домов по  ул. Школьная, СОЦ, д/сад</t>
  </si>
  <si>
    <t xml:space="preserve">с. Манчаж ул.пер. Советский от1 до13</t>
  </si>
  <si>
    <t xml:space="preserve"> с.Манчаж до газ. Котельной</t>
  </si>
  <si>
    <t xml:space="preserve">с. Манчаж от в.н б..до ул. Манчажская</t>
  </si>
  <si>
    <t xml:space="preserve">Водопровод с.Симинчи от в.н.б. на ул. Советская в обе стороны № 34 до №2 от№ 21 до №53</t>
  </si>
  <si>
    <t xml:space="preserve">с.Симинчи от в.н.б. на ул. Советская в обе стороны № 34 до №2 от№ 21 до №53</t>
  </si>
  <si>
    <t xml:space="preserve">ВНБ "Энгельса" </t>
  </si>
  <si>
    <t xml:space="preserve">с. Березовка, ул. Энгельса, 55 а</t>
  </si>
  <si>
    <t xml:space="preserve">ВНБ Школа № 2 </t>
  </si>
  <si>
    <t xml:space="preserve">п.Арти ул. Сосновая, 32а</t>
  </si>
  <si>
    <t xml:space="preserve">ВНБ "Чекмаш" </t>
  </si>
  <si>
    <t xml:space="preserve">д. Чекмаш, ул. Трактовая, 1 а</t>
  </si>
  <si>
    <t xml:space="preserve">ВНБ "Чапаева" </t>
  </si>
  <si>
    <t xml:space="preserve">с. Поташка, ул. Чапаева, 25 а</t>
  </si>
  <si>
    <t xml:space="preserve">ВНБ Центральная </t>
  </si>
  <si>
    <t xml:space="preserve">п.Арти ул. Гагарина, 4а</t>
  </si>
  <si>
    <t xml:space="preserve">ВНБ "Центральная" </t>
  </si>
  <si>
    <t xml:space="preserve">с. Поташка, ул. Юбилейная, 2а</t>
  </si>
  <si>
    <t xml:space="preserve">с. Березовка, ул. Грязнова, 4а</t>
  </si>
  <si>
    <t xml:space="preserve">ВНБ Химия </t>
  </si>
  <si>
    <t xml:space="preserve">п.Арти ул.Гагарина, 68</t>
  </si>
  <si>
    <t xml:space="preserve">ВНБ "ул. Чухарева" </t>
  </si>
  <si>
    <t xml:space="preserve">с. Сажино, ул. Чухарева, 1 а</t>
  </si>
  <si>
    <t xml:space="preserve">ВНБ "ул. Советская" </t>
  </si>
  <si>
    <t xml:space="preserve">с. Сажино, ул. Советская, № 99 а</t>
  </si>
  <si>
    <t xml:space="preserve">ВНБ "ул. Свободы" с. Сажино, ул. Свободы, 22 б</t>
  </si>
  <si>
    <t xml:space="preserve">с. Сажино, ул. Свободы, 22 б</t>
  </si>
  <si>
    <t xml:space="preserve">ВНБ "ул. Волкова" </t>
  </si>
  <si>
    <t xml:space="preserve">с. Сажино, ул. Волкова, 20 а</t>
  </si>
  <si>
    <t xml:space="preserve">ВНБ "ул. Больничный городок" </t>
  </si>
  <si>
    <t xml:space="preserve">с. Сажино, ул. Больничный городок, 8</t>
  </si>
  <si>
    <t xml:space="preserve">ВНБ " СХТ" </t>
  </si>
  <si>
    <t xml:space="preserve">с. Свердловское, ул. Лесная, 4</t>
  </si>
  <si>
    <t xml:space="preserve">ВНБ "СПК" </t>
  </si>
  <si>
    <t xml:space="preserve">с. Свердловское, ул. Мира, 20</t>
  </si>
  <si>
    <t xml:space="preserve">ВНБ "Соколята" </t>
  </si>
  <si>
    <t xml:space="preserve">д. Соколята, ул. Лесная, №2</t>
  </si>
  <si>
    <t xml:space="preserve">ВНБ Серебровка </t>
  </si>
  <si>
    <t xml:space="preserve">п.Арти ул. Черепанова, 54а</t>
  </si>
  <si>
    <t xml:space="preserve">ВНБ "Сенная" </t>
  </si>
  <si>
    <t xml:space="preserve"> д. Сенная, ул. Свердлова, 29 а</t>
  </si>
  <si>
    <t xml:space="preserve">ВНБ РТП</t>
  </si>
  <si>
    <t xml:space="preserve"> п.Арти ул. Первомайская, 124</t>
  </si>
  <si>
    <t xml:space="preserve">ВНБ Райпо </t>
  </si>
  <si>
    <t xml:space="preserve">п.Арти ул. Карла Маркса, 12а</t>
  </si>
  <si>
    <t xml:space="preserve">ВНБ "п. Усть-Югуш"</t>
  </si>
  <si>
    <t xml:space="preserve">п. Усть-Югуш, ул. Первомайская,2</t>
  </si>
  <si>
    <t xml:space="preserve">ВНБ Пристанинская </t>
  </si>
  <si>
    <t xml:space="preserve">п.Арти ул. Аносова, 129а</t>
  </si>
  <si>
    <t xml:space="preserve">ВНБ "Полдневая" </t>
  </si>
  <si>
    <t xml:space="preserve">д. Полдневая, ул. Октябрьская. № 5 а</t>
  </si>
  <si>
    <t xml:space="preserve">ВНБ "Подсобное хозяйство"</t>
  </si>
  <si>
    <t xml:space="preserve">п. Арти, ул. Луговая, 5</t>
  </si>
  <si>
    <t xml:space="preserve">ВНБ "Победы" </t>
  </si>
  <si>
    <t xml:space="preserve">с. Сухановка, ул. Победы, 3 а</t>
  </si>
  <si>
    <t xml:space="preserve">ВНБ "ПМК-17"</t>
  </si>
  <si>
    <t xml:space="preserve">п. Арти, ул. Кирова, 94</t>
  </si>
  <si>
    <t xml:space="preserve">ВНБ Партизанская </t>
  </si>
  <si>
    <t xml:space="preserve">п.Арти ул. Кирова, 25а</t>
  </si>
  <si>
    <t xml:space="preserve">ВНБ "Пантелейково1" (консер.) </t>
  </si>
  <si>
    <t xml:space="preserve">д. Пантелейково, ул. Трактовая, 49 а</t>
  </si>
  <si>
    <t xml:space="preserve">ВНБ "Пантелейково" </t>
  </si>
  <si>
    <t xml:space="preserve">д. Пантелейково, ул. Луговая, 8 а</t>
  </si>
  <si>
    <t xml:space="preserve">ВНБ Новая больница (консервация)</t>
  </si>
  <si>
    <t xml:space="preserve">п.Арти ул. Лесная, 101а</t>
  </si>
  <si>
    <t xml:space="preserve">ВНБ Налоговая </t>
  </si>
  <si>
    <t xml:space="preserve">п.Арти ул.Молодежная,10</t>
  </si>
  <si>
    <t xml:space="preserve">ВНБ МХЛ </t>
  </si>
  <si>
    <t xml:space="preserve">п.Арти ул. Козлова, 121</t>
  </si>
  <si>
    <t xml:space="preserve">ВНБ "МТФ" д. Турышовка, ул. Трактовая, 10 а (д. Попово)</t>
  </si>
  <si>
    <t xml:space="preserve">д. Турышовка, ул. Трактовая, 10 а (д. Попово)</t>
  </si>
  <si>
    <t xml:space="preserve">ВНБ "МТФ" </t>
  </si>
  <si>
    <t xml:space="preserve">с. Старые Арти, ул. Ленина, 44 а</t>
  </si>
  <si>
    <t xml:space="preserve">с. Свердловское, ул. Куйбышева, 7а</t>
  </si>
  <si>
    <t xml:space="preserve">ВНБ "МТМ"</t>
  </si>
  <si>
    <t xml:space="preserve"> с. Старые Арти, ул. Заречная, 55 а</t>
  </si>
  <si>
    <t xml:space="preserve">ВНБ "Мира" </t>
  </si>
  <si>
    <t xml:space="preserve">с. Сухановка, ул. Мира, 1 а</t>
  </si>
  <si>
    <t xml:space="preserve">ВНБ "Малые Карзи" </t>
  </si>
  <si>
    <t xml:space="preserve">д. Малые Карзи, ул. Юбилейная, 13 а</t>
  </si>
  <si>
    <t xml:space="preserve">ВНБ "Малая Тавра" </t>
  </si>
  <si>
    <t xml:space="preserve">д. Малая Тавра, ул. Пролетарская. 20 а</t>
  </si>
  <si>
    <t xml:space="preserve">ВНБ "Малая Дегтярка" </t>
  </si>
  <si>
    <t xml:space="preserve">д. Малая Дегтярка, ул. Культуры, 9 а</t>
  </si>
  <si>
    <t xml:space="preserve">ВНБ Курки </t>
  </si>
  <si>
    <t xml:space="preserve">с.Курки ул.Совхозная , 1а</t>
  </si>
  <si>
    <t xml:space="preserve">ВНБ "Кряж" </t>
  </si>
  <si>
    <t xml:space="preserve">с. Старые Арти, ул. Ленина, 238 а</t>
  </si>
  <si>
    <t xml:space="preserve">ВНБ "Конево" </t>
  </si>
  <si>
    <t xml:space="preserve">д. Конево, ул. Советская. 1 а</t>
  </si>
  <si>
    <t xml:space="preserve">ВНБ Комарово</t>
  </si>
  <si>
    <t xml:space="preserve"> д. Комарово, ул. Береговая, 1а</t>
  </si>
  <si>
    <t xml:space="preserve">ВНБ Карзинская </t>
  </si>
  <si>
    <t xml:space="preserve">п.Арти ул.10-ой Пятилетки,62а</t>
  </si>
  <si>
    <t xml:space="preserve">ВНБ Заводская -2</t>
  </si>
  <si>
    <t xml:space="preserve"> п.Арти ул. Симинчинская, 1а</t>
  </si>
  <si>
    <t xml:space="preserve">ВНБ Заводская-1 (консервация)</t>
  </si>
  <si>
    <t xml:space="preserve">п.Арти ул. Грязнова,30а </t>
  </si>
  <si>
    <t xml:space="preserve">ВНБ "Евалак"</t>
  </si>
  <si>
    <t xml:space="preserve">д. Евалак</t>
  </si>
  <si>
    <t xml:space="preserve">ВНБ ДСПМК </t>
  </si>
  <si>
    <t xml:space="preserve">п.Арти ул. Дорожная, 4а</t>
  </si>
  <si>
    <t xml:space="preserve">ВНБ ДРСУ Комсомольская </t>
  </si>
  <si>
    <t xml:space="preserve">п.Арти ул. Комсомольская, 74а</t>
  </si>
  <si>
    <t xml:space="preserve">ВНБ ДРСУ </t>
  </si>
  <si>
    <t xml:space="preserve">п.Арти ул. Малышева, 112а</t>
  </si>
  <si>
    <t xml:space="preserve">ВНБ "Гора" </t>
  </si>
  <si>
    <t xml:space="preserve">с. Новый Златоуст, ул. Новая, 1 а</t>
  </si>
  <si>
    <t xml:space="preserve">ВНБ Волочнева </t>
  </si>
  <si>
    <t xml:space="preserve">п.Арти ул. Волочнева, 42а</t>
  </si>
  <si>
    <t xml:space="preserve">ВНБ "Волково" </t>
  </si>
  <si>
    <t xml:space="preserve">д. Волково, ул. Кирова, 1 а</t>
  </si>
  <si>
    <t xml:space="preserve">ВНБ "Большие Карзи" </t>
  </si>
  <si>
    <t xml:space="preserve">д. Большие Карзи, ул. Советская. 33</t>
  </si>
  <si>
    <t xml:space="preserve">ВНБ Березка </t>
  </si>
  <si>
    <t xml:space="preserve">п.Арти ул.Первомайская,112б</t>
  </si>
  <si>
    <t xml:space="preserve">ВНБ "Бараба" </t>
  </si>
  <si>
    <t xml:space="preserve">с. Бараба, ул. Юбилейная, 1 д</t>
  </si>
  <si>
    <t xml:space="preserve">ВНБ "Багышково" </t>
  </si>
  <si>
    <t xml:space="preserve">д. Багышково, ул. Советская, 30 а</t>
  </si>
  <si>
    <t xml:space="preserve">ВНБ "Артя-Шигири" </t>
  </si>
  <si>
    <t xml:space="preserve">д. Артя-Шигири, ул. Совхозная, 8 а</t>
  </si>
  <si>
    <t xml:space="preserve">ВНБ "Администрация" </t>
  </si>
  <si>
    <t xml:space="preserve">с. Новый Златоуст, ул. Новая, 6 а</t>
  </si>
  <si>
    <t xml:space="preserve">ВНБ "Абросимова" </t>
  </si>
  <si>
    <t xml:space="preserve">с Поташка, ул. Абросимова, 52 а</t>
  </si>
  <si>
    <t xml:space="preserve">ВНБ "1 Мая" </t>
  </si>
  <si>
    <t xml:space="preserve">с. Березовка, ул. 1 Мая, д. 73 а</t>
  </si>
  <si>
    <t xml:space="preserve">Канализационный колодец</t>
  </si>
  <si>
    <t xml:space="preserve">п. Арти, Грязнова, 1</t>
  </si>
  <si>
    <t xml:space="preserve">п. Арти, ул. Грязнова, 18 а</t>
  </si>
  <si>
    <t xml:space="preserve">канализационный колодец</t>
  </si>
  <si>
    <t xml:space="preserve">р.п. Арти, Грязнова, 3</t>
  </si>
  <si>
    <t xml:space="preserve">канализационный коллектор АМЗ</t>
  </si>
  <si>
    <t xml:space="preserve">п.Арти ул.Королева,76 до №50 по ул.Советская от 3 до 8, до КНС (на террит.АМЗ)
</t>
  </si>
  <si>
    <t xml:space="preserve">канализационный коллектор</t>
  </si>
  <si>
    <t xml:space="preserve">с.Пристань ул.Луговая,10-ул.Мира,61-ул.Шевалдина,75-105
</t>
  </si>
  <si>
    <t xml:space="preserve">Канализационные сети с. Сажино</t>
  </si>
  <si>
    <t xml:space="preserve">с. Сажино, ул. Чухарева, №  1,2</t>
  </si>
  <si>
    <t xml:space="preserve">Канализационные сети (Самотечный канализационный коллектор УФАН)</t>
  </si>
  <si>
    <t xml:space="preserve">п.Арти ул.Геофизическая,1-2 Сосновая,1-7 ,2-6
</t>
  </si>
  <si>
    <t xml:space="preserve">Канализационные сети (самотечный канализационный коллектор УФАН)</t>
  </si>
  <si>
    <t xml:space="preserve">р.п. Арти, ул.Геофизическая,3б-19-Лесная , 2 -Иосса-57
</t>
  </si>
  <si>
    <t xml:space="preserve">Канализационные сети (Самотечный канализационный  коллектор диам.300мм,1800м)</t>
  </si>
  <si>
    <t xml:space="preserve">с. Пристань от очистных сооружений до р. Уфа</t>
  </si>
  <si>
    <t xml:space="preserve">Канализационные сети р.п. Арти УФАН (самотечный канал. коллектор)  (507)</t>
  </si>
  <si>
    <t xml:space="preserve">р.п. Арти УФАН </t>
  </si>
  <si>
    <t xml:space="preserve">Канализационные сети р.п. Арти (81)</t>
  </si>
  <si>
    <t xml:space="preserve">п. Арти, по ул. Грязнова,1, 3</t>
  </si>
  <si>
    <t xml:space="preserve">Канализационные сети р.п. Арти  (165)</t>
  </si>
  <si>
    <t xml:space="preserve">от ул. Первомайская 87 и Бажова 90 в выгреб</t>
  </si>
  <si>
    <t xml:space="preserve">Канализационные сети (Напорный коллектор)</t>
  </si>
  <si>
    <t xml:space="preserve"> р.п. Арти напорный коллектор от КНС д/с "Солнышко"по пер. Новый от ул. Елисеева №16а до ул. Советская, №18</t>
  </si>
  <si>
    <t xml:space="preserve">р.п. Арти напорный  коллектор от КНС ул. Грязнова по ул. Рабочей Молодежи, 10 до 50</t>
  </si>
  <si>
    <t xml:space="preserve">Канализационные сети (напорный коллектор)</t>
  </si>
  <si>
    <t xml:space="preserve">р.п. Арти Напорный коллектор от КНС(Больница)- до очистных с. Пристань</t>
  </si>
  <si>
    <t xml:space="preserve">р.п. Арти по ул. Королева от №76 до №50 по ул. Советская от №3 до №8 до КНС</t>
  </si>
  <si>
    <t xml:space="preserve"> р.п. Арти Напорный коллектор от КНС(ул. Королева, 50)  до очистных с. Пристань</t>
  </si>
  <si>
    <t xml:space="preserve">Канализационные сети</t>
  </si>
  <si>
    <t xml:space="preserve">р.п. Арти по переулку Цветочный, ул. Рабочей Молодежи № 62-66, по ул.Ленина до канализационного  коллектора ул. Королева,50</t>
  </si>
  <si>
    <t xml:space="preserve">с. Березовка. по ул. Железнодорож. 2-14, 1-15 в выгреб</t>
  </si>
  <si>
    <t xml:space="preserve">с. Березовка. по ул. 1 Мая</t>
  </si>
  <si>
    <t xml:space="preserve">р.п. Арти по ул. Р.Молодежи 94 до 100 до коллектора пер. Школьный </t>
  </si>
  <si>
    <t xml:space="preserve">р.п. Арти по ул. Ленина от 98 до 100</t>
  </si>
  <si>
    <t xml:space="preserve">с. Березовка. по ул. Энгельса 39-51 в выгреб</t>
  </si>
  <si>
    <t xml:space="preserve">р.п. Арти от ул. Карла Маркса 79 доколл. пер. Школьный </t>
  </si>
  <si>
    <t xml:space="preserve">р.п. Арти по ул. Грязнова от № 2, № 4,  от № 6, № 8 до № 3</t>
  </si>
  <si>
    <t xml:space="preserve">р.п. Арти от ул. Рабочей Молодежи № 50 по переулку, по ул. Советская, № 30-№ 24</t>
  </si>
  <si>
    <t xml:space="preserve">р.п. Арти от ул. Р.Молодежи № 79-83, № 85-89, ул. Ленина № 60-66</t>
  </si>
  <si>
    <t xml:space="preserve">р.п. Арти по переулку до выгреба по ул. Козлова № 109</t>
  </si>
  <si>
    <t xml:space="preserve">р.п. Арти пер. Школьный от ул. Свердлова, 1 до ул. Карла Маркса 79 </t>
  </si>
  <si>
    <t xml:space="preserve">р.п. Арти по ул. Грязнова, 1 к 3 до ул. Р.Молодежи,4</t>
  </si>
  <si>
    <t xml:space="preserve">р.п. Арти от ул. 10-й пятилетки 2а до коллектора пер. Школьный</t>
  </si>
  <si>
    <t xml:space="preserve">р.п. Арти от ул. Кирова 90 и Бажова 91 до Партизанская 91</t>
  </si>
  <si>
    <t xml:space="preserve">р.п. Арти по ул. Р.Молодежи от ул. Грязнова, 1 до КНС</t>
  </si>
  <si>
    <t xml:space="preserve">р.п. Арти от ул. Ленина 78а, 76а, ул. Ленина 76</t>
  </si>
  <si>
    <t xml:space="preserve">р.п. Арти от ул. Ленина 80 по пер. между д/с и стадионом</t>
  </si>
  <si>
    <t xml:space="preserve">р.п. Арти от ул. Нефедова, 28-30, 32-36 до коллектора пер. Школьный</t>
  </si>
  <si>
    <t xml:space="preserve">р.п. Арти пер. Школьный от Карла Маркса, 79 до Королева 76 </t>
  </si>
  <si>
    <t xml:space="preserve">р.п. Арти от ул. Р.Молодежи 93, 93а, здания РДК до ул. Ленина, 80</t>
  </si>
  <si>
    <t xml:space="preserve">р.п. Арти в выгреба от домов ул. Грязнова. 9-7, 13а-11</t>
  </si>
  <si>
    <t xml:space="preserve">р.п. Арти по ул. Ленина от 88 до 80</t>
  </si>
  <si>
    <t xml:space="preserve">р.п. Арти по ул. Геофизическая от 16 до 15 </t>
  </si>
  <si>
    <t xml:space="preserve"> р.п. Арти от ул. Нефедова, 41 </t>
  </si>
  <si>
    <t xml:space="preserve">р.п. Арти ул. Молодежная 2-8, ул. Свердлова 8, до коллектора  Пер. Школьный</t>
  </si>
  <si>
    <t xml:space="preserve"> р.п. Арти от ул. Кирова 22, 35 до Бажова 89</t>
  </si>
  <si>
    <t xml:space="preserve"> р.п. Арти от ул. Геофизическая, 15 до 19 по ул. Иосса, ул. Аносова до КНС Больница</t>
  </si>
  <si>
    <t xml:space="preserve">р.п. Арти по ул. Сосновая 4-6, 1-7</t>
  </si>
  <si>
    <t xml:space="preserve">р.п. Арти от жилого дома и магазина "Магнит" по ул. Р.Молодежи 58-60</t>
  </si>
  <si>
    <t xml:space="preserve">р.п. Арти от ул. Ленина 272в в выгреб</t>
  </si>
  <si>
    <t xml:space="preserve">р.п. Арти от домов ул. Заводская, 20, 18, 16а, 17, 13а </t>
  </si>
  <si>
    <t xml:space="preserve">р.п. Арти от Р.Молодежи 109 до ул. Ленина 96, 98 </t>
  </si>
  <si>
    <t xml:space="preserve">р.п. Арти от ЦРБ по ул. Иосса от 91 до 85</t>
  </si>
  <si>
    <t xml:space="preserve">р.п. Арти от ул. Ленина 272, 274, 274а в выгреб</t>
  </si>
  <si>
    <t xml:space="preserve">р.п. Арти от ул. Нефедова, 31а</t>
  </si>
  <si>
    <t xml:space="preserve">р.п. Арти от ул. Нефедова, 43 по пер. ул. К.Маркса от 83 до 79</t>
  </si>
  <si>
    <t xml:space="preserve">р.п. Арти от выгреба школы № 2 ул. Лесная,2 до Иосса</t>
  </si>
  <si>
    <t xml:space="preserve">р.п. Арти  по ул. Козлова от д.109 до д.117</t>
  </si>
  <si>
    <t xml:space="preserve">р.п. Арти от ул. Заводская, 22  до ул. Грязнова, 18</t>
  </si>
  <si>
    <t xml:space="preserve">р.п. Арти от домов ул. Ясная 5-7 в выгреб</t>
  </si>
  <si>
    <t xml:space="preserve">р.п. Арти по ул. Р.Молодежи 2 </t>
  </si>
  <si>
    <t xml:space="preserve">р.п. Арти ПМК-17 от ул. Партиз. 81 по пер. ул. Дерябина 116-122 в выгреб по ул.Фрунзе</t>
  </si>
  <si>
    <t xml:space="preserve">р.п. Арти от ул. Нефедова, 22-26, 22, 38-40, ул. Первомайская, 21</t>
  </si>
  <si>
    <t xml:space="preserve">р.п. Арти по ул. Геофизическая №36 до №19</t>
  </si>
  <si>
    <t xml:space="preserve">р.п. Арти от ул. Сосновая 7до ул. Геофизическая 19 </t>
  </si>
  <si>
    <t xml:space="preserve">р.п. Арти ул. Молодежная 1-9</t>
  </si>
  <si>
    <t xml:space="preserve">р.п. Арти по ул. Геофизическая от № 4 до № 16</t>
  </si>
  <si>
    <t xml:space="preserve">р.п. Арти от от домов ул. Ясная №11-9, №1-3 </t>
  </si>
  <si>
    <t xml:space="preserve">р.п. Арти от  ул. Ленина, № 55 до ул. Советская,№ 30</t>
  </si>
  <si>
    <t xml:space="preserve">р.п. Арти  по ул. Комсомольская №74-№88</t>
  </si>
  <si>
    <t xml:space="preserve">р.п. Арти от д/с "Сказка" по ул. Советская от № 18 до № 20</t>
  </si>
  <si>
    <t xml:space="preserve">р.п. Арти от ул.  Рабочей Молодежи,  № 62 до коллектора  пер. Цветочный </t>
  </si>
  <si>
    <t xml:space="preserve">р.п. Арти от ул. Ленина № 294 и № 296 в выгреб</t>
  </si>
  <si>
    <t xml:space="preserve">Канализационно-насосная станция № 4</t>
  </si>
  <si>
    <t xml:space="preserve">п. Арти, Королева, 29а</t>
  </si>
  <si>
    <t xml:space="preserve">Канализационно-насосная станция № 3</t>
  </si>
  <si>
    <t xml:space="preserve">р.п. Арти, Аносова, 83а</t>
  </si>
  <si>
    <t xml:space="preserve">Канализационно-насосная станция № 2</t>
  </si>
  <si>
    <t xml:space="preserve">р.п. Арти, ул. Рабочей Молодежи, 10а</t>
  </si>
  <si>
    <t xml:space="preserve">Здание станция перекачки (Канализационно-насосная станция № 1)</t>
  </si>
  <si>
    <t xml:space="preserve">р.п. Арти, ул. Королева, 50</t>
  </si>
  <si>
    <t xml:space="preserve">Водопроводные сети</t>
  </si>
  <si>
    <t xml:space="preserve">д. Малая Тавра ул. Октябрьская от 11 до 1 до 2 от ул. Пролетарская, 18</t>
  </si>
  <si>
    <t xml:space="preserve">д. Чекмаш, ул. Ленина от 1 до 14</t>
  </si>
  <si>
    <t xml:space="preserve">с. Сажино ул. Больничный городок к №№ 1, 3, 6</t>
  </si>
  <si>
    <t xml:space="preserve">с. Сажино ул. Больничный городок, 8 на ул. Тракторная от 23</t>
  </si>
  <si>
    <t xml:space="preserve">д. Турышовка ул. Трактовая, от 10 до 9а</t>
  </si>
  <si>
    <t xml:space="preserve">д. Малая Дегтярка ул. Культуры 9а, по пустырю до ул. Культуры от 1 до 13 </t>
  </si>
  <si>
    <t xml:space="preserve">с. Поташка, ул. Юбилейная от 2 до 22 до ул. Октябрьская 28 (школа)</t>
  </si>
  <si>
    <t xml:space="preserve">д. Волково, ул. Кирова от 1 до 41</t>
  </si>
  <si>
    <t xml:space="preserve">с. Сажино ул. Октябрьская от 12 до 20, от ул. Трактовая, 17</t>
  </si>
  <si>
    <t xml:space="preserve">с. Свердловское, ул.Лесная 4а на ул. Лесная 4, до 19, от 19 до 1</t>
  </si>
  <si>
    <t xml:space="preserve">д. Малая Тавра  по переулку ул. Молодежная 6 на 8 Марта от 55 до 38</t>
  </si>
  <si>
    <t xml:space="preserve">с. Сажино по переулку ул. Волкова к 7, на ул. Советская 6</t>
  </si>
  <si>
    <t xml:space="preserve">с.Старые Арти, ул. Ленина от №2 до №78</t>
  </si>
  <si>
    <t xml:space="preserve">с. Курки по ул. Мира от 64 до 90 до 99</t>
  </si>
  <si>
    <t xml:space="preserve">с. Сухановка, ул. Мира, 1а по переулку до ул. Мира 1</t>
  </si>
  <si>
    <t xml:space="preserve">с. Пристань ул. Советская от ул. Набережная 2 до ул. Советская, 21</t>
  </si>
  <si>
    <t xml:space="preserve">д. Большие Карзи ул. Советскаяот №15 до №30</t>
  </si>
  <si>
    <t xml:space="preserve">с. Поташка, ул. Юбилейная, №2а, по переулку ул. Юбилейная, Пономарева до ул. Ленина №54</t>
  </si>
  <si>
    <t xml:space="preserve">с. Свердловское, ул.Лесная №4а по ул. Юбилейная от № 21 до № 23, от № 12 до № 22</t>
  </si>
  <si>
    <t xml:space="preserve">д. Бараба, ул. Юбилейная от 6 до 2</t>
  </si>
  <si>
    <t xml:space="preserve">с. Свердловское, ул.Ленина от 60 до 90, по ул. Юбилейная от 1 до 5 от 7 до 17 по Первомайская от 1 до 7 до 2 , по Ленина от 36 до 30а</t>
  </si>
  <si>
    <t xml:space="preserve">д. Полдневая, ул. Октября, 5 до 43</t>
  </si>
  <si>
    <t xml:space="preserve">с. Поташка, ул.Чапаева 25а по переулку до ул. Чапаева 25, от 25 до 1</t>
  </si>
  <si>
    <t xml:space="preserve">д. Пантелейково ул. Молодежная от 2 до 24</t>
  </si>
  <si>
    <t xml:space="preserve">д. Малая Тавра ул. Пролетарская 20а по пустырю и переулку ул Пролетарская и Мира</t>
  </si>
  <si>
    <t xml:space="preserve">д. Багышково, по ул. Александрова от 4 до 20</t>
  </si>
  <si>
    <t xml:space="preserve">д. Малая Тавра ул. Пролетарская 20а по пустырю вокруг МТМ до ул. Молодежной.</t>
  </si>
  <si>
    <t xml:space="preserve">д. Пантелейково ул. Набережная от 20 до 48</t>
  </si>
  <si>
    <t xml:space="preserve">с.Старые Арти от ул. Ленина № 118 по ул. Совхозная от № 16 до № 6 до  ул. Ленина№ 81</t>
  </si>
  <si>
    <t xml:space="preserve">с. Свердловское, ул.Лесная № 4а на ул. Мира от № 2 до № 12</t>
  </si>
  <si>
    <t xml:space="preserve">с.Березовка, ул. Грязнова 4а до ул. Железнодорников 1а (МТМ) до ул. Железнодорников, 2</t>
  </si>
  <si>
    <t xml:space="preserve">д. Новый Златоуст ул. Новая 1а на ул. Новая 4 и Кирова 8</t>
  </si>
  <si>
    <t xml:space="preserve">д. Пантелейково ул. Луговая от №3 до № 5, от ул. Тополиная № 5</t>
  </si>
  <si>
    <t xml:space="preserve">д. Бараба, ул. Юбилейная № 15а по пустырю до № 1 по ул. Нагорная</t>
  </si>
  <si>
    <t xml:space="preserve">с. Сажино ул. Ленина от № 10 до№  69 до ул. Свободы № 4</t>
  </si>
  <si>
    <t xml:space="preserve"> д. Пантелейково ул. Тополиная от 1 до 3, от ул. Мира 2 б</t>
  </si>
  <si>
    <t xml:space="preserve">с.Березовка, ул.Грязнова от 12 до 26 по Трактовая от 8 до 3 (школа) до 1 Мая 12а</t>
  </si>
  <si>
    <t xml:space="preserve">с. Свердловское, ул.Куйбышева от 1 до 13</t>
  </si>
  <si>
    <t xml:space="preserve">с.Березовка, ул Энгельса от 7 до 59</t>
  </si>
  <si>
    <t xml:space="preserve">д. Малая Дегтярка ул. Культуры 9а, до ул. Первомайская,10 </t>
  </si>
  <si>
    <t xml:space="preserve">с. Сухановка, ул.Победы от №6 до №16</t>
  </si>
  <si>
    <t xml:space="preserve">д. Малая Тавра ул. Пролетарская, 20а по пустырю и переулку ул Пролетарская- ул. Советская</t>
  </si>
  <si>
    <t xml:space="preserve">с. Свердловское, ул. Юбилейная от № 6 до № 12</t>
  </si>
  <si>
    <t xml:space="preserve">с.Старые Арти от ул. Ленина 238а по пустырю до 238, от 238 до 140</t>
  </si>
  <si>
    <t xml:space="preserve">д. Сенная ул. Береговая </t>
  </si>
  <si>
    <t xml:space="preserve">с. Сажино ул. Советская № 99а по пустырю до ул. Советская № 122, от № 122 до № 24</t>
  </si>
  <si>
    <t xml:space="preserve">с. Поташка, ул. Абросимова от 26 до 2 по ул. Октябрьская от  1 до 15</t>
  </si>
  <si>
    <t xml:space="preserve">с. Сухановка, ул.Победы, № 3а по переулку до ул. Победы, № 5, по ул. Победы от№  2 до № 4, до Ленина, 110</t>
  </si>
  <si>
    <t xml:space="preserve">с. Поташка, ул. Ленина от 6 до 12, от 31 до 55</t>
  </si>
  <si>
    <t xml:space="preserve">д. Малые Карзи ул. Юбилейная № 13а до № 16, от №16 до№ 2, к Мира №46 до №54, по ул.Гагарина </t>
  </si>
  <si>
    <t xml:space="preserve">с. Сажино ул. Заречная от 34 до 6</t>
  </si>
  <si>
    <t xml:space="preserve">с. Поташка, ул. Октябрьская от 30 до 42, по ул. Победы от 10, от 1 до 8</t>
  </si>
  <si>
    <t xml:space="preserve">д. Чекмаш, ул. Трактовая от 3 до 17, от 4 до 12</t>
  </si>
  <si>
    <t xml:space="preserve">с. Сухановка, ул. Мира от 2 до 14</t>
  </si>
  <si>
    <t xml:space="preserve">с.Березовка, ул. Грязнова 4а по пустырю до ул. Грязнова 6</t>
  </si>
  <si>
    <t xml:space="preserve">с.Березовка, ул. Юбилейная от № 2 до №16</t>
  </si>
  <si>
    <t xml:space="preserve">с.Березовка, ул. 1 Мая от 1б до17, от 12а до 16</t>
  </si>
  <si>
    <t xml:space="preserve">с. Пристань  по переулку к водоразборным колонкам на ул.Партизанская № 46, № 53, № 37</t>
  </si>
  <si>
    <t xml:space="preserve">с. Поташка, ул. Юбилейная от 1 до 13, до ул. Пономарева 13 (д/сад)</t>
  </si>
  <si>
    <t xml:space="preserve">с. Сажино ул. Свободы от 6 до 18, от 23 до 47 и 50</t>
  </si>
  <si>
    <t xml:space="preserve">д. Конево, ул. Трактовая до 3 до ул. Заречная, 11</t>
  </si>
  <si>
    <t xml:space="preserve">с. Сухановка, ул.Победы от №  3 до №  25, № 28</t>
  </si>
  <si>
    <t xml:space="preserve">д. Артя Шигири ул. Советская от № 1 до №11, по переулку до ул. Ленина, №17</t>
  </si>
  <si>
    <t xml:space="preserve">с.Старые Арти ул. Заречная№  50а по пустырю до ул. Заречная № 27</t>
  </si>
  <si>
    <t xml:space="preserve">с.Березовка, ул.1 Мая № 73 по переулку до ул. 1 Мая № 75</t>
  </si>
  <si>
    <t xml:space="preserve">с. Курки ул. Совхозная №1а до ул. Совхозная № 1 </t>
  </si>
  <si>
    <t xml:space="preserve"> с. Сажино ул. Чухарева от 1 до 3</t>
  </si>
  <si>
    <t xml:space="preserve">д. Пантелейково ул. Тополиная № 5 по пустырю за огородами ул. Трактовая до № 49</t>
  </si>
  <si>
    <t xml:space="preserve">д. Чекмаш, ул. Трактовая, 1а до 17 до ул. Ленина, 9</t>
  </si>
  <si>
    <t xml:space="preserve"> с.Старые Арти ул. Ленина 44а по пустырю до ул. Ленина 42</t>
  </si>
  <si>
    <t xml:space="preserve">с.Березовка, ул. 1 Мая от 17 а  до 27 на ул. Грязнова к 6, 4, 2</t>
  </si>
  <si>
    <t xml:space="preserve">с. Поташка, ул. Абросимова, 52а по переулку до ул. Абросимова, 26</t>
  </si>
  <si>
    <t xml:space="preserve">д. Соколята ул. Лесная,2 до ул. Победы 39 по ул. Победы от 9 до 49</t>
  </si>
  <si>
    <t xml:space="preserve">с.Березовка, ул Энгельса 55а по переулку до ул. Энгельса 55</t>
  </si>
  <si>
    <t xml:space="preserve">с.Березовка, ул. Грязнова от 6 до 12</t>
  </si>
  <si>
    <t xml:space="preserve">с.Березовка, ул.1 Мая от 55 до 75, по ул. Энгельса от 1 до 3</t>
  </si>
  <si>
    <t xml:space="preserve">р.п. Арти от переулка  ул. Грязнова, д.32а по ул. Грязнова до коллектора у № 24</t>
  </si>
  <si>
    <t xml:space="preserve">с.Ст.Арти ул. Ленина № 140 до № 104 по ул. Победы до № 12</t>
  </si>
  <si>
    <t xml:space="preserve">с. Сухановка, ул. Мира от 1 до 13</t>
  </si>
  <si>
    <t xml:space="preserve">с.Березовка, ул. Юбилейная от № 16 до №26</t>
  </si>
  <si>
    <t xml:space="preserve">с. Сажино ул. Победы от №1 до №20, ул. Мира от №2 до №8</t>
  </si>
  <si>
    <t xml:space="preserve">с.Березовка, ул. Железнодорожников от №2 до №14</t>
  </si>
  <si>
    <t xml:space="preserve">с.Старые Арти по ул. Заречная от № 5 до № 43</t>
  </si>
  <si>
    <t xml:space="preserve">с. Пристань ул. Луговая,10 парал.дороги и эл.линии до терр. оч.сооруж. с Пристан</t>
  </si>
  <si>
    <t xml:space="preserve">с. Свердловское, ул. Мира № 20а по переулку от Мира № 1 до Юбилейная № 1 до Ленина № 60</t>
  </si>
  <si>
    <t xml:space="preserve">д. Малая Тавра ул. Советская от 22 до 2, по Мира от 10 до 8, по 8 Марта от 1 до 4</t>
  </si>
  <si>
    <t xml:space="preserve">д. Бараба, по пер. ул. Нагорная от 1 до  4, до ул.Юбил. 13 до 6</t>
  </si>
  <si>
    <t xml:space="preserve">д. Бараба, ул. Нагорная от 3а до 7, ул. Мира от 7 до 1,по Юбилейная от 21 до 39</t>
  </si>
  <si>
    <t xml:space="preserve">д. Конево, ул. Советская, № 1а, до ул. Советская, 3 1</t>
  </si>
  <si>
    <t xml:space="preserve">с. Сажино ул. Волкова 20а по пустырю до ул. Советская 20</t>
  </si>
  <si>
    <t xml:space="preserve">д. Багышково по ул. Николаева от 2 до 28</t>
  </si>
  <si>
    <t xml:space="preserve">с. Курки ул. Совхозная №1 до ул. Молодежная №9</t>
  </si>
  <si>
    <t xml:space="preserve">с. Сажино ул.Чухарева подводки к № 1 и № 3 по ул.Чухарева от № 4 до № 12, до ул.Победы № 17</t>
  </si>
  <si>
    <t xml:space="preserve">с. Свердловское, ул. Мира № 20а на ул. Мира от № 11 до № 9, поул.  Космонавтов от № 2 до № 16, Ленина № 21</t>
  </si>
  <si>
    <t xml:space="preserve">д. Турышовка ул. Трактовая, от 10 до 1 от 3 до 4</t>
  </si>
  <si>
    <t xml:space="preserve">д. Новый Златоуст ул. Новая от 1 до 6 по ул. Кирова от 8 до 6</t>
  </si>
  <si>
    <t xml:space="preserve">д. Артя Шигири ул. Совхозная от 8 до 20, от 8 до 9, от 9 до 4</t>
  </si>
  <si>
    <t xml:space="preserve">с. Свердловское, ул. Мира от 12 до 18</t>
  </si>
  <si>
    <t xml:space="preserve">д. Волково, ул. Кирова, 1а до ул. Степана Разина от 1 до 11</t>
  </si>
  <si>
    <t xml:space="preserve">д. Большие Карзи. ул. Советская. 33а по пустырю до ул. Советская 33</t>
  </si>
  <si>
    <t xml:space="preserve">с. Сажино,  ул. Больничный городок, д.8, ул. 9 Мая от 26 до 6, до ул. Ленина д. 8</t>
  </si>
  <si>
    <t xml:space="preserve">с.Старые Арти по ул. Совхозная от 1 до 6 от 18 до 31 до ул. Заречная 10</t>
  </si>
  <si>
    <t xml:space="preserve">д. Бараба, ул. Нагорная к ул. Юбилейная, № 11 и  № 7, по ул. Нагорная к № 4 и № 6</t>
  </si>
  <si>
    <t xml:space="preserve">с. Сажино ул. Чухарева 1а, ул. Свободы 22б до ул. Ленина 20</t>
  </si>
  <si>
    <t xml:space="preserve">д. Турышовка ул. Трактовая, 10а до 10</t>
  </si>
  <si>
    <t xml:space="preserve">с. Поташка, ул. Ленина от 5 до 27, до 44, от 44 до 84 по ул. Октябрьской от 20 до10</t>
  </si>
  <si>
    <t xml:space="preserve">с. Сажино ул. Тракторная  от № 2 до № 4, от № 1 до № 23, № 22</t>
  </si>
  <si>
    <t xml:space="preserve">д. Багышково ул. Советская  от 42 до 90 до ул. Александрова 4 от ул. Советская 66</t>
  </si>
  <si>
    <t xml:space="preserve">с. Сажино ул. Свободы от 23 до 17 по пер. ул. Ленина от 20 до 29</t>
  </si>
  <si>
    <t xml:space="preserve">д. Артя Шигири ул. Ленина от 7 до 95</t>
  </si>
  <si>
    <t xml:space="preserve">д. Новый Златоуст, ул. Новая № 6а на ул. Кирова № 1 по ул. Ленина от № 22 до № 8</t>
  </si>
  <si>
    <t xml:space="preserve">д. Пантелейково Луговая 8а по Луговая от 15 до 9 Тополиная 5, по Мира от 10 до 2б</t>
  </si>
  <si>
    <t xml:space="preserve">с. Свердловское, ул.Куйбышева, № 7а до ул. Куйбышева, № 5</t>
  </si>
  <si>
    <t xml:space="preserve">с. Сажино,  ул. Советская от № 20 до № 2</t>
  </si>
  <si>
    <t xml:space="preserve"> с. Пристань ул. Советская от№ 5 до №8, №9, до ул. Крупской, № 7 (д/сад)</t>
  </si>
  <si>
    <t xml:space="preserve">с. Поташка, ул. Заводская от 8 до 6</t>
  </si>
  <si>
    <t xml:space="preserve">с. Поташка, ул.Пономарева от № 2 до № 10, от № 1 до № 13</t>
  </si>
  <si>
    <t xml:space="preserve">с. Курки по ул. Молодежная от № 1 до № 9,№ 9-14 до №18</t>
  </si>
  <si>
    <t xml:space="preserve">д. Турышовка ул. Трактовая, от 10 до 12</t>
  </si>
  <si>
    <t xml:space="preserve">д. Багышково ул. Советская № 30а по пустырю по пер. до ул. Советская  №42 , от № 42 до №6</t>
  </si>
  <si>
    <t xml:space="preserve">с. Сухановка, ул.Победы от 5 до  ул.Ленина 187 и 189</t>
  </si>
  <si>
    <t xml:space="preserve">с.Старые Арти, ул. Ленина от 140 до 136</t>
  </si>
  <si>
    <t xml:space="preserve">с. Сажино  ул. Молодежная от №1 до №11, до ул. Советская к №14, №10, №8</t>
  </si>
  <si>
    <t xml:space="preserve">с. Курки по ул. Совхозная от 1 до 6 по ул. Мира от 42 до 2</t>
  </si>
  <si>
    <t xml:space="preserve">с.Березовка, ул. Железнодорожников от 1 до 15</t>
  </si>
  <si>
    <t xml:space="preserve">д. Бараба, ул. Юбилейная № 15б по ул.Юбилейная  к многоквартирным  домам №№ 1, 3, 5</t>
  </si>
  <si>
    <t xml:space="preserve">д. Артя Шигири ул. Школьная от 1 до 23 по переулку на ул. Ленина 37</t>
  </si>
  <si>
    <t xml:space="preserve">с. Поташка, ул.Чапаева от 35 до 61</t>
  </si>
  <si>
    <t xml:space="preserve">д. Малые Карзи по ул. Юбилейная 12 по ул. Дружбы от 2 до 14</t>
  </si>
  <si>
    <t xml:space="preserve">д. Артя Шигири ул. Совхозная 8а по пер. на ул. Совх. 8, на ул. Ленина 63</t>
  </si>
  <si>
    <t xml:space="preserve">д. Конево, ул. Советская, 1 до 33  по ул. Трактовая до 5</t>
  </si>
  <si>
    <t xml:space="preserve">д. Пантелейково ул. Трактовая от 1 до 49, от 55 до 65</t>
  </si>
  <si>
    <t xml:space="preserve">д. Полдневая, ул. Октября, № 5а до №  5</t>
  </si>
  <si>
    <t xml:space="preserve">д. Полдневая, ул. Октябрьская</t>
  </si>
  <si>
    <t xml:space="preserve">д. Комарово ул. Береговая 1а по ул. Береговая от 1 до 11</t>
  </si>
  <si>
    <t xml:space="preserve">с. Поташка, ул.Чапаева от 25 до 35</t>
  </si>
  <si>
    <t xml:space="preserve">с. Поташка, ул. Юбилейная, 2а на ул. Октябрьская до 38</t>
  </si>
  <si>
    <t xml:space="preserve">с. Поташка, ул. Заводская от № 1 до № 9, от № 2 до № 4</t>
  </si>
  <si>
    <t xml:space="preserve">д. Малая Тавра от ул. Советская №1  до ул. Пролетарская №  5 , от № 1 до № 13</t>
  </si>
  <si>
    <t xml:space="preserve">с. Пристань ул. Набережная от 5 до 17</t>
  </si>
  <si>
    <t xml:space="preserve">Водопроводные сети  (494)</t>
  </si>
  <si>
    <t xml:space="preserve">п. Арти, ул. Гагарина от 1 до ул. Овражная, 1 </t>
  </si>
  <si>
    <t xml:space="preserve">Водопроводные сети (58)</t>
  </si>
  <si>
    <t xml:space="preserve">п. Арти,  по ул 10 Пятилетки от 2 до 6 </t>
  </si>
  <si>
    <t xml:space="preserve">Водопроводные сети п. Арти, </t>
  </si>
  <si>
    <t xml:space="preserve">п. Арти, от ул. Первомайская, № 120а  по переулку  до № 203 ул. Карла Маркса</t>
  </si>
  <si>
    <t xml:space="preserve">п. Арти, от ул. Партизанская от № 91 на ул. Дерябина, № 99 до колодца на территории ПМК, через ул. Дерябина, по территории базы</t>
  </si>
  <si>
    <t xml:space="preserve">Водопроводные сети п. Арти, (101)</t>
  </si>
  <si>
    <t xml:space="preserve">п. Арти, по ул. Ленина в пер. между домами № 257 и № 259 до ул. Королева № 179</t>
  </si>
  <si>
    <t xml:space="preserve">Водопроводные сети п. Арти,  (102 м)</t>
  </si>
  <si>
    <t xml:space="preserve">п. Арти, по переулку ул. Садовая, № 102 до ул. Прокопенко, № 45</t>
  </si>
  <si>
    <t xml:space="preserve">Водопроводные сети п. Арти, (103)</t>
  </si>
  <si>
    <t xml:space="preserve">п. Арти, ул. Дорожная к 1 и 3 </t>
  </si>
  <si>
    <t xml:space="preserve">Водопроводные сети п. Арти,  (105)</t>
  </si>
  <si>
    <t xml:space="preserve">п. Арти, по  ул. Ленина от 160 до 168</t>
  </si>
  <si>
    <t xml:space="preserve">Водопроводные сети п. Арти,  (107 м)</t>
  </si>
  <si>
    <t xml:space="preserve">п. Арти, ул. Геофизическая от 29 до 37</t>
  </si>
  <si>
    <t xml:space="preserve">Водопроводные сети п. Арти, (1103)</t>
  </si>
  <si>
    <t xml:space="preserve">п. Арти, ул. Королева по ул. Р.Люксембург до 1 по ул. Елисеева от2 до ул. Советская 18 до 26</t>
  </si>
  <si>
    <t xml:space="preserve">Водопроводные сети п. Арти, (110 м)</t>
  </si>
  <si>
    <t xml:space="preserve">п. Арти, по ул. Ленина от 90 до 80</t>
  </si>
  <si>
    <t xml:space="preserve">Водопроводные сети п. Арти, (113)</t>
  </si>
  <si>
    <t xml:space="preserve">п. Арти, по переулку от ул. Автомобилистов от 9 до 1а</t>
  </si>
  <si>
    <t xml:space="preserve">Водопроводные сети п. Арти, (1130)</t>
  </si>
  <si>
    <t xml:space="preserve">п. Арти, ул. Королева от 80 до 108 по пер. Гребневский до ул. 10 Пятилетки</t>
  </si>
  <si>
    <t xml:space="preserve">Водопроводные сети п. Арти,  (1146)</t>
  </si>
  <si>
    <t xml:space="preserve">п. Арти, от ул. Гагарина, 68а  до 64 далее по ул. Гагарина от 58 до 30</t>
  </si>
  <si>
    <t xml:space="preserve">Водопроводные сети п. Арти, (117)</t>
  </si>
  <si>
    <t xml:space="preserve">п. Арти, по переулку от ул. Свободы, 9 до ул. Дерябина, 61</t>
  </si>
  <si>
    <t xml:space="preserve">Водопроводные сети п. Арти, (118)</t>
  </si>
  <si>
    <t xml:space="preserve"> п. Арти, подводки к домам ул. Кирова 33, 35, 90</t>
  </si>
  <si>
    <t xml:space="preserve">Водопроводные сети п. Арти, (119 м)</t>
  </si>
  <si>
    <t xml:space="preserve">п. Арти, по ул. Нефедова от №142 до №156</t>
  </si>
  <si>
    <t xml:space="preserve">Водопроводные сети п. Арти, (124)</t>
  </si>
  <si>
    <t xml:space="preserve">п. Арти, ул. Фрунзе от 139 до 143</t>
  </si>
  <si>
    <t xml:space="preserve">Водопроводные сети п. Арти, (128)</t>
  </si>
  <si>
    <t xml:space="preserve">п. Арти, по  ул. Ленина от 124 до 146</t>
  </si>
  <si>
    <t xml:space="preserve">Водопроводные сети п. Арти, (130)</t>
  </si>
  <si>
    <t xml:space="preserve">п. Арти, по ул. Малышева, № 80 до № 82</t>
  </si>
  <si>
    <t xml:space="preserve">Водопроводные сети п. Арти,(1312)</t>
  </si>
  <si>
    <t xml:space="preserve">п. Арти, по ул. Комсомольская от № 74 по пустырю  к коллектору около № 70, до № 4, до распред сети от ВНБ РАЙПО ул. Карла Маркса, 12а</t>
  </si>
  <si>
    <t xml:space="preserve">Водопроводные сети п. Арти, (1327)</t>
  </si>
  <si>
    <t xml:space="preserve">п. Арти, ул. Фрунзе от № 139 до № 122</t>
  </si>
  <si>
    <t xml:space="preserve">Водопроводные сети п. Арти, (1348)</t>
  </si>
  <si>
    <t xml:space="preserve">п. Арти, ул. Волочнева, 42а-ул. Волочнева, 2, ул. Щепочкина, 1-ул. Щепочкина, 44</t>
  </si>
  <si>
    <t xml:space="preserve">Водопроводные сети п. Арти, (137)</t>
  </si>
  <si>
    <t xml:space="preserve">п. Арти, от  ул. Ленина, 80 по двору  до ул  Ленина, 76а </t>
  </si>
  <si>
    <t xml:space="preserve">Водопроводные сети п. Арти, (138)</t>
  </si>
  <si>
    <t xml:space="preserve">п. Арти, по пер. ул Грязнова 24 до ул. Суслина</t>
  </si>
  <si>
    <t xml:space="preserve">Водопроводные сети п. Арти, (139)</t>
  </si>
  <si>
    <t xml:space="preserve">п. Арти, по  ул.Королева от 109 до  ул. Ленина 141а</t>
  </si>
  <si>
    <t xml:space="preserve">п. Арти, по ул. Южная от 27 до ул Гагарина 44 </t>
  </si>
  <si>
    <t xml:space="preserve">Водопроводные сети п. Арти, (144)</t>
  </si>
  <si>
    <t xml:space="preserve">п. Арти, по  ул. Р.Молодежи от 208 до 196</t>
  </si>
  <si>
    <t xml:space="preserve">Водопроводные сети п. Арти, (145)</t>
  </si>
  <si>
    <t xml:space="preserve">п. Арти, от ул. Елисеева, 26 - пер. Красноармейский, 6</t>
  </si>
  <si>
    <t xml:space="preserve">Водопроводные сети п. Арти, (145 м)</t>
  </si>
  <si>
    <t xml:space="preserve">п. Арти, по ул. Сосновая 1 по 7 </t>
  </si>
  <si>
    <t xml:space="preserve">Водопроводные сети п. Арти, (148)</t>
  </si>
  <si>
    <t xml:space="preserve">п. Арти, по ул. Заводская к мн.кв.домам 22 и 17 от колодца у дома 16а</t>
  </si>
  <si>
    <t xml:space="preserve">Водопроводные сети п. Арти, (150)</t>
  </si>
  <si>
    <t xml:space="preserve">п. Арти, по ул. Березовая от 2 до 12 </t>
  </si>
  <si>
    <t xml:space="preserve">Водопроводные сети п. Арти, (152)</t>
  </si>
  <si>
    <t xml:space="preserve">п. Арти, по ул. Карла Маркса от 206 до 216</t>
  </si>
  <si>
    <t xml:space="preserve">Водопроводные сети п. Арти,  (154 м)</t>
  </si>
  <si>
    <t xml:space="preserve">п. Арти, ул. Геофизическая от 24 до 30 </t>
  </si>
  <si>
    <t xml:space="preserve">Водопроводные сети п. Арти,  (1577)</t>
  </si>
  <si>
    <t xml:space="preserve">п. Арти, ул. Геофизическая, 4а-ул. Восточная от 3 до 6 по ул. Красногорская от 4  до 33 по ул. Космонавтов от 10 до 46</t>
  </si>
  <si>
    <t xml:space="preserve">Водопроводные сети п. Арти,(165)</t>
  </si>
  <si>
    <t xml:space="preserve">п. Арти, по ул. Рабочей Молодежи от № 255 до № 257а по пер. до ул. Ленина № 264</t>
  </si>
  <si>
    <t xml:space="preserve">Водопроводные сети п. Арти, (168)</t>
  </si>
  <si>
    <t xml:space="preserve"> п. Арти, по ул. Рабочей Молодежи от № 246 по переул.до дома № 294а ул. Ленина</t>
  </si>
  <si>
    <t xml:space="preserve">Водопроводные сети п. Арти, (174)</t>
  </si>
  <si>
    <t xml:space="preserve">п. Арти, по пер. от ул. Фрунзе 124 до ул. Пионеров 58</t>
  </si>
  <si>
    <t xml:space="preserve">Водопроводные сети п. Арти, (177)</t>
  </si>
  <si>
    <t xml:space="preserve">п. Арти, от ул. Карла Маркса, 35 до Раб. Молодежи,56 до  79-83</t>
  </si>
  <si>
    <t xml:space="preserve">Водопроводные сети п. Арти,  (178)</t>
  </si>
  <si>
    <t xml:space="preserve">п. Арти, от Карла Маркса, № 12а  до ул. Карла Маркса, № 14</t>
  </si>
  <si>
    <t xml:space="preserve">Водопроводные сети п. Арти,  (178 м)</t>
  </si>
  <si>
    <t xml:space="preserve">п. Арти,  ул. Ленина, №17 до №1 </t>
  </si>
  <si>
    <t xml:space="preserve">Водопроводные сети п. Арти, (178 м)</t>
  </si>
  <si>
    <t xml:space="preserve"> п. Арти, по ул. Сосновая 17 по 21</t>
  </si>
  <si>
    <t xml:space="preserve">Водопроводные сети п. Арти,  (180 м)</t>
  </si>
  <si>
    <t xml:space="preserve">п. Арти, по ул. Садовая от 5 до 1, далее на ул. Черепанова от 5 до 9</t>
  </si>
  <si>
    <t xml:space="preserve">Водопроводные сети п. Арти, (183)</t>
  </si>
  <si>
    <t xml:space="preserve"> п. Арти, по переулку от ул. Дерябина, 74-76 до ул. Фрунзе, 87</t>
  </si>
  <si>
    <t xml:space="preserve">Водопроводные сети п. Арти, (186)</t>
  </si>
  <si>
    <t xml:space="preserve">п. Арти, по ул. Автомобилистов от 1а до 5</t>
  </si>
  <si>
    <t xml:space="preserve">п. Арти, по ул. Суслина от 68а до ул. Малышева 53в</t>
  </si>
  <si>
    <t xml:space="preserve">п. Арти, по ул. Первомайская от 112 до 122</t>
  </si>
  <si>
    <t xml:space="preserve">Водопроводные сети п. Арти, (186 м)</t>
  </si>
  <si>
    <t xml:space="preserve">п. Арти, от водопровода на с. Пристань до ул. Аносова к 131 и 137</t>
  </si>
  <si>
    <t xml:space="preserve">Водопроводные сети п. Арти, (188)</t>
  </si>
  <si>
    <t xml:space="preserve">п. Арти, по переулку ул. Аносова от 67-ул. Набережная через р. Артя до ул. Пролетарская, 59</t>
  </si>
  <si>
    <t xml:space="preserve">п. Арти, по ул. Малышева от 93 до 101</t>
  </si>
  <si>
    <t xml:space="preserve">Водопроводные сети п. Арти, (196)</t>
  </si>
  <si>
    <t xml:space="preserve">п. Арти, по  ул. Рабочей Молодежи от 253 до колодца перед домом ул. Ленина, 260</t>
  </si>
  <si>
    <t xml:space="preserve">Водопроводные сети п. Арти,  (196 м)</t>
  </si>
  <si>
    <t xml:space="preserve">п. Арти, ул. Геофизическая от 3 до 13</t>
  </si>
  <si>
    <t xml:space="preserve">Водопроводные сети п. Арти, (200)</t>
  </si>
  <si>
    <t xml:space="preserve">п. Арти, ул. Дорожная от 2 до 8</t>
  </si>
  <si>
    <t xml:space="preserve">Водопроводные сети п. Арти,  (200 м)</t>
  </si>
  <si>
    <t xml:space="preserve"> п. Арти, ул. Лесная от 101а до 10</t>
  </si>
  <si>
    <t xml:space="preserve">Водопроводные сети п. Арти, (202)</t>
  </si>
  <si>
    <t xml:space="preserve">п. Арти, по  ул. Октябрьская от 1 до 7</t>
  </si>
  <si>
    <t xml:space="preserve">Водопроводные сети п. Арти,(203)</t>
  </si>
  <si>
    <t xml:space="preserve">п. Арти,ул. Свердлова от 2а до 10</t>
  </si>
  <si>
    <t xml:space="preserve">Водопроводные сети п. Арти,(204)</t>
  </si>
  <si>
    <t xml:space="preserve">п. Арти, по ул. Березовая от ул. Дорожная до ул. Березовая, 1</t>
  </si>
  <si>
    <t xml:space="preserve">Водопроводные сети п. Арти, (209 м)</t>
  </si>
  <si>
    <t xml:space="preserve"> п. Арти, ул. Волочнева, № 34, ул. Шутова, №34 до №44</t>
  </si>
  <si>
    <t xml:space="preserve">Водопроводные сети п. Арти, (210)</t>
  </si>
  <si>
    <t xml:space="preserve">п. Арти, по ул. Первомайская от № 118 на закольцовку с ВНБ "РТП" до колодца 89</t>
  </si>
  <si>
    <t xml:space="preserve">Водопроводные сети п. Арти,  (210 м)</t>
  </si>
  <si>
    <t xml:space="preserve">п. Арти, по ул. Невраева от 30 до 44</t>
  </si>
  <si>
    <t xml:space="preserve">Водопроводные сети п. Арти, (210 м)</t>
  </si>
  <si>
    <t xml:space="preserve">п. Арти, ул. Восточная от № 6 до № 11 </t>
  </si>
  <si>
    <t xml:space="preserve">Водопроводные сети п. Арти, (212)</t>
  </si>
  <si>
    <t xml:space="preserve">п. Арти, по переулку улиц Аносова улиц Иконникова до 3 </t>
  </si>
  <si>
    <t xml:space="preserve">Водопроводные сети п. Арти,  (213)</t>
  </si>
  <si>
    <t xml:space="preserve">п. Арти, по ул. Комсомольская от 80 до 88 </t>
  </si>
  <si>
    <t xml:space="preserve">Водопроводные сети п. Арти, (214)</t>
  </si>
  <si>
    <t xml:space="preserve">п. Арти, ул. Паначева от 5 до 1 и 2а, по ул 10 Пятилетки от 10 до 6</t>
  </si>
  <si>
    <t xml:space="preserve">Водопроводные сети п. Арти,  (214 м)</t>
  </si>
  <si>
    <t xml:space="preserve">п. Арти, по ул. Волочнева, 42а, по ул. Июльская до 6</t>
  </si>
  <si>
    <t xml:space="preserve">Водопроводные сети п. Арти, (214 м)</t>
  </si>
  <si>
    <t xml:space="preserve">п. Арти, от  ул. Ленина , 78-80 ,по стадиону, совместно с теплотрассой до ул. Ленина 50</t>
  </si>
  <si>
    <t xml:space="preserve">Водопроводные сети п. Арти, (216)</t>
  </si>
  <si>
    <t xml:space="preserve">п. Арти, ул. Молодежная от 2,4,6</t>
  </si>
  <si>
    <t xml:space="preserve">Водопроводные сети п. Арти, (220 м)</t>
  </si>
  <si>
    <t xml:space="preserve">п. Арти, по ул. Козлова от 109 до 117</t>
  </si>
  <si>
    <t xml:space="preserve">Водопроводные сети п. Арти,  (221)</t>
  </si>
  <si>
    <t xml:space="preserve">п. Арти,  по пер. Почтовый от ул. Карла Маркса до ул. Ленина, 90</t>
  </si>
  <si>
    <t xml:space="preserve">Водопроводные сети п. Арти, (223)</t>
  </si>
  <si>
    <t xml:space="preserve"> п. Арти, ул. Рабочей Молодежи от 113а до 109, до ул. Ленина, 100</t>
  </si>
  <si>
    <t xml:space="preserve">Водопроводные сети п. Арти, (225)</t>
  </si>
  <si>
    <t xml:space="preserve">п. Арти, по ул. Самолетная от 1 до 11</t>
  </si>
  <si>
    <t xml:space="preserve">Водопроводные сети п. Арти, (229)</t>
  </si>
  <si>
    <t xml:space="preserve">п. Арти, по ул. Карла Маркса от № 209 до № 219  </t>
  </si>
  <si>
    <t xml:space="preserve">Водопроводные сети п. Арти, (230)</t>
  </si>
  <si>
    <t xml:space="preserve">п. Арти, ул. Козлова, № 121а до ул. Козлова, № 108</t>
  </si>
  <si>
    <t xml:space="preserve">Водопроводные сети п. Арти, (231)</t>
  </si>
  <si>
    <t xml:space="preserve">п. Арти, по ул. Автомобилистов от 13 к 14, 16, от 4 до 5</t>
  </si>
  <si>
    <t xml:space="preserve">Водопроводные сети п. Арти, (247)</t>
  </si>
  <si>
    <t xml:space="preserve">п. Арти, по ул.Ленина от 132 до 122, до 111, до 103, до 114</t>
  </si>
  <si>
    <t xml:space="preserve">Водопроводные сети п. Арти, (250)</t>
  </si>
  <si>
    <t xml:space="preserve">п. Арти, по ул. Малышева от № 110 до № 124, №93</t>
  </si>
  <si>
    <t xml:space="preserve">Водопроводные сети п. Арти, (260)</t>
  </si>
  <si>
    <t xml:space="preserve">п. Арти, по ул. 8 Марта от № 1 до № 23 и до № 122 в переулке ул. Дерябина</t>
  </si>
  <si>
    <t xml:space="preserve">Водопроводные сети п. Арти, (263)</t>
  </si>
  <si>
    <t xml:space="preserve">п. Арти, от коллектора от № 23 ул. Первомайская, № 112  по территории до котельной далее ул. Нефедова от №144а до №146</t>
  </si>
  <si>
    <t xml:space="preserve">Водопроводные сети п. Арти,(270)</t>
  </si>
  <si>
    <t xml:space="preserve">п. Арти, по ул.РозыЛюксембург от ул. Королева, №6 до ул. Ленина, №13 до №17, №18 ,№ 26</t>
  </si>
  <si>
    <t xml:space="preserve">Водопроводные сети п. Арти, (272)</t>
  </si>
  <si>
    <t xml:space="preserve">п. Арти, по ул. Южная от 27 до ул. Гагарина урочище Кислый лог Л/Б "Снежинка"</t>
  </si>
  <si>
    <t xml:space="preserve">Водопроводные сети, п. Арти (273)</t>
  </si>
  <si>
    <t xml:space="preserve">п. Арти, от ул. Первомайская, 112б (ВНБ Березка) до ул. Первомайская, 112(д/с Березка)</t>
  </si>
  <si>
    <t xml:space="preserve">Водопроводные сети п. Арти, (275 м)</t>
  </si>
  <si>
    <t xml:space="preserve">п. Арти, ул. Молодежная от 1 до 9, до 6 и 8</t>
  </si>
  <si>
    <t xml:space="preserve">Водопроводные сети п. Арти, (280)</t>
  </si>
  <si>
    <t xml:space="preserve">п. Арти, по ул.10 Пятилетки от 10 до 30 </t>
  </si>
  <si>
    <t xml:space="preserve">Водопроводные сети п. Арти, (284)</t>
  </si>
  <si>
    <t xml:space="preserve">п. Арти, по  ул.Королева от №197 до № 215 </t>
  </si>
  <si>
    <t xml:space="preserve">Водопроводные сети п. Арти, (300)</t>
  </si>
  <si>
    <t xml:space="preserve">п. Арти, по переулку от ул. Фрунзе, № 113 до ул.Овсеенко, № 39</t>
  </si>
  <si>
    <t xml:space="preserve">Водопроводные сети п. Арти, (301)</t>
  </si>
  <si>
    <t xml:space="preserve">п. Арти, по пер. Новый от ул. Королева до ул. Елисеева</t>
  </si>
  <si>
    <t xml:space="preserve">Водопроводные сети п. Арти, (306)</t>
  </si>
  <si>
    <t xml:space="preserve">п. Арти, от коллектора дома 246 ул. Рабочей Молодежи  по пер.и вокруг  усадьбы по пустырю, до котельной № 1 РТТ</t>
  </si>
  <si>
    <t xml:space="preserve">Водопроводные сети п. Арти, (307)</t>
  </si>
  <si>
    <t xml:space="preserve">п. Арти, по ул. Самолетная от № 18 до № 2</t>
  </si>
  <si>
    <t xml:space="preserve">Водопроводные сети п. Арти, (309)</t>
  </si>
  <si>
    <t xml:space="preserve">п. Арти, по ул. Солнечная от 2 до 11</t>
  </si>
  <si>
    <t xml:space="preserve">Водопроводные сети п. Арти, (312)</t>
  </si>
  <si>
    <t xml:space="preserve">п. Арти, по ул. Симинчинская от № 1 до № 17</t>
  </si>
  <si>
    <t xml:space="preserve">Водопроводные сети п. Арти,(312)</t>
  </si>
  <si>
    <t xml:space="preserve">п. Арти, ул. Молодежная, № 10а на ул. Гагарина до ул. 10-й Пятилетки, № 10</t>
  </si>
  <si>
    <t xml:space="preserve">Водопроводные сети п. Арти, (318 м)</t>
  </si>
  <si>
    <t xml:space="preserve">п. Арти, ул. Лесная от 75 до 101 </t>
  </si>
  <si>
    <t xml:space="preserve">Водопроводные сети п. Арти, (328)</t>
  </si>
  <si>
    <t xml:space="preserve">п. Арти, по переулку от ул. Кирова, №13 до ул. Дерябина, №13 </t>
  </si>
  <si>
    <t xml:space="preserve">Водопроводные сети п. Арти, (329)</t>
  </si>
  <si>
    <t xml:space="preserve">п. Арти, ул. Первомайская, 120а от кол. 89к ООО"АртиДорсервис" к конторе Теплотехники</t>
  </si>
  <si>
    <t xml:space="preserve">Водопроводные сети п. Арти,(339)</t>
  </si>
  <si>
    <t xml:space="preserve">п. Арти, от ул. Первомайская, 120а  до производственных зданий РТП ул. Рабочей Молодежи 234</t>
  </si>
  <si>
    <t xml:space="preserve">Водопроводные сети п. Арти,  (341)</t>
  </si>
  <si>
    <t xml:space="preserve">п. Арти,  по ул. Рабочей Молодежи от № 36 до № 50, до  ул. Ленина, №58</t>
  </si>
  <si>
    <t xml:space="preserve">Водопроводные сети п. Арти, (345)</t>
  </si>
  <si>
    <t xml:space="preserve">п. Арти, ул. Паначева от 2 до 10, ул. Первомайская от 40 до 58</t>
  </si>
  <si>
    <t xml:space="preserve">Водопроводные сети п. Арти, (364)</t>
  </si>
  <si>
    <t xml:space="preserve">п. Арти, по ул. Пролетарская от 59 до 53, по ул. Овсеенко к 95, 93, 91а на пер.Озерный</t>
  </si>
  <si>
    <t xml:space="preserve">Водопроводные сети п. Арти, (366 м)</t>
  </si>
  <si>
    <t xml:space="preserve">п. Арти, по ул. 10 Пятилетки, 62а по ул. 10 Пятилетки до 70</t>
  </si>
  <si>
    <t xml:space="preserve">Водопроводные сети п. Арти,  (368 м)</t>
  </si>
  <si>
    <t xml:space="preserve">п. Арти,ул. Черепанова, 54а по переулку до ул. Прокопенко, 23</t>
  </si>
  <si>
    <t xml:space="preserve">Водопроводные сети п. Арти, (372)</t>
  </si>
  <si>
    <t xml:space="preserve">п. Арти, по ул. Победы до 16 от ул. Гагарина </t>
  </si>
  <si>
    <t xml:space="preserve">Водопроводные сети п. Арти, (375)</t>
  </si>
  <si>
    <t xml:space="preserve">п. Арти, по  ул. Р.Молодежи от 210 до 253 (Ветстанция)</t>
  </si>
  <si>
    <t xml:space="preserve">Водопроводные сети п. Арти, (380)</t>
  </si>
  <si>
    <t xml:space="preserve">п. Арти, по переулку ул. Нефедова между домами 147  до ул. Ленина 236</t>
  </si>
  <si>
    <t xml:space="preserve">Водопроводные сети п. Арти, (388)</t>
  </si>
  <si>
    <t xml:space="preserve">п. Арти, по ул. Автомобилистов от № 9 до № 1.</t>
  </si>
  <si>
    <t xml:space="preserve">п. Арти, по переулку от ул. Партизанская, № 83 до до ул. Дерябина, до ул. 8 Марта</t>
  </si>
  <si>
    <t xml:space="preserve">Водопроводные сети п. Арти,(390)</t>
  </si>
  <si>
    <t xml:space="preserve">п. Арти, вокруг электроподстанции ул. Козлова, 111 до  ул. Козлова, 111а</t>
  </si>
  <si>
    <t xml:space="preserve">Водопроводные сети п. Арти, (399)</t>
  </si>
  <si>
    <t xml:space="preserve">п. Арти, по ул. Бажова от 39 к 89 (д/с Полянка)</t>
  </si>
  <si>
    <t xml:space="preserve">Водопроводные сети п. Арти,(406)</t>
  </si>
  <si>
    <t xml:space="preserve">п. Арти, по ул. 10 Пятилетки от 21 до 45 </t>
  </si>
  <si>
    <t xml:space="preserve">Водопроводные сети п. Арти, (409)</t>
  </si>
  <si>
    <t xml:space="preserve">п. Арти, по переулку улиц Аносова улиц Иконникова до 25, до ул. Уральская от2 до5</t>
  </si>
  <si>
    <t xml:space="preserve">п. Арти, по  ул.Королева от 169 до 197 пересечение ул. Ленина до колодца дома 272</t>
  </si>
  <si>
    <t xml:space="preserve">Водопроводные сети п. Арти, ((412)</t>
  </si>
  <si>
    <t xml:space="preserve">п. Арти, по ул. Пионеров от 56 до 82</t>
  </si>
  <si>
    <t xml:space="preserve">Водопроводные сети п. Арти, (415)</t>
  </si>
  <si>
    <t xml:space="preserve">п. Арти, от ул. Козлова, 111а до действующей АЗС ул. Козлова</t>
  </si>
  <si>
    <t xml:space="preserve">Водопроводные сети п. Арти, (419 м)</t>
  </si>
  <si>
    <t xml:space="preserve">п. Арти, ул. Нагорная, от 2 до 27 от ул. Щепочкина, 24</t>
  </si>
  <si>
    <t xml:space="preserve">Водопроводные сети п. Арти, (420)</t>
  </si>
  <si>
    <t xml:space="preserve">п. Арти, по ул. Пролетарская от 59 до 83</t>
  </si>
  <si>
    <t xml:space="preserve">Водопроводные сети п. Арти, (436)</t>
  </si>
  <si>
    <t xml:space="preserve">п. Арти, по ул. Карла Маркса, 14 с пересечением ул. Козлова от 2 до 16, и отводок ул. Карла Маркса, 3 по двору ул. Рабочей Молодежи, 16 </t>
  </si>
  <si>
    <t xml:space="preserve">Водопроводные сети п. Арти, (437)</t>
  </si>
  <si>
    <t xml:space="preserve">п. Арти, по ул. Нефедова от 1 до пер Школьный </t>
  </si>
  <si>
    <t xml:space="preserve">Водопроводные сети п. Арти, (439)</t>
  </si>
  <si>
    <t xml:space="preserve">п. Арти, по ул. Свободы от № № 1 до № 23</t>
  </si>
  <si>
    <t xml:space="preserve">Водопроводные сети п. Арти, (443)</t>
  </si>
  <si>
    <t xml:space="preserve">п. Арти, по ул. 10 Пятилетки, 62а по пер. 5й школы до ул. Нефедова</t>
  </si>
  <si>
    <t xml:space="preserve">Водопроводные сети п. Арти,  (452 м)</t>
  </si>
  <si>
    <t xml:space="preserve">п. Арти, ул. Геофизическая от № 1 до № 19 до №29 по переулку до ул. Лесная,№42 </t>
  </si>
  <si>
    <t xml:space="preserve">Водопроводные сети п. Арти, (453)</t>
  </si>
  <si>
    <t xml:space="preserve">п. Арти, по ул. Красногорская, 4 по переулку ул. Школьная, до ул. Июльская, 10 по ул. Школьная от 2 до 7</t>
  </si>
  <si>
    <t xml:space="preserve">Водопроводные сети п. Арти, (460)</t>
  </si>
  <si>
    <t xml:space="preserve">п. Арти, от ул. Грязнова 30а по пер. до ул. Грязнова, 32а</t>
  </si>
  <si>
    <t xml:space="preserve">Водопроводные сети п. Арти, (461)</t>
  </si>
  <si>
    <t xml:space="preserve">п. Арти, по пер. 5й Школы от ул. Нефедова до ул. Ленина</t>
  </si>
  <si>
    <t xml:space="preserve">Водопроводные сети п. Арти, (468м)</t>
  </si>
  <si>
    <t xml:space="preserve">п. Арти, ул. Волочнева, 28-ул. Шутова, 22-ул. Тетеревкова от 10 до 32 </t>
  </si>
  <si>
    <t xml:space="preserve">Водопроводные сети п. Арти, (470)</t>
  </si>
  <si>
    <t xml:space="preserve">п. Арти, по  ул. Рабочей Молодежи до № 184 от ул. Южная </t>
  </si>
  <si>
    <t xml:space="preserve">Водопроводные сети п. Арти, (476)</t>
  </si>
  <si>
    <t xml:space="preserve">п. Арти, по ул. Карла Маркса от № 162 до № 196</t>
  </si>
  <si>
    <t xml:space="preserve">Водопроводные сети п. Арти, (483)</t>
  </si>
  <si>
    <t xml:space="preserve">п. Арти, по ул. Овсеенко от 65 до 77 до 87 по пер. до ул. Пионеров 66</t>
  </si>
  <si>
    <t xml:space="preserve">Водопроводные сети п. Арти,  (488 м)</t>
  </si>
  <si>
    <t xml:space="preserve">п. Арти, ул. Иосса, №23, ул. Аносова от №6 до №38</t>
  </si>
  <si>
    <t xml:space="preserve">Водопроводные сети п. Арти, (489)</t>
  </si>
  <si>
    <t xml:space="preserve">п. Арти, от ул. Симинчинская, 1а по пер. ул. Солнечная, 8 на ул. Самолет. до 11 по пер. ул. Заводская до 16а</t>
  </si>
  <si>
    <t xml:space="preserve">Водопроводные сети п. Арти,(490)</t>
  </si>
  <si>
    <t xml:space="preserve">п. Арти, по  ул. Октябрьская от 1а до 14</t>
  </si>
  <si>
    <t xml:space="preserve">Водопроводные сети п. Арти, (500)</t>
  </si>
  <si>
    <t xml:space="preserve">п. Арти, по ул. Раб.Молодежи, 16 по скверу больницы до ул. Малышева, 2а, и по ул.Малышева к 21 и 12а</t>
  </si>
  <si>
    <t xml:space="preserve">Водопроводные сети п. Арти, (501)</t>
  </si>
  <si>
    <t xml:space="preserve">п. Арти, ул. Рабочей Молодежи от №102 до №142</t>
  </si>
  <si>
    <t xml:space="preserve">Водопроводные сети п. Арти,(503)</t>
  </si>
  <si>
    <t xml:space="preserve">п. Арти, по ул. Южная от № 27 до ул. Ленина № 160 </t>
  </si>
  <si>
    <t xml:space="preserve">Водопроводные сети п. Арти, (504)</t>
  </si>
  <si>
    <t xml:space="preserve"> п. Арти, ул. Дерябина от №13 до №84</t>
  </si>
  <si>
    <t xml:space="preserve">Водопроводные сети п. Арти (505)</t>
  </si>
  <si>
    <t xml:space="preserve">п. Арти, ул. Первомайская от 2 до 40 </t>
  </si>
  <si>
    <t xml:space="preserve">Водопроводные сети п. Арти, (512)</t>
  </si>
  <si>
    <t xml:space="preserve">п. Арти, ул. Нефедова от пер. Школьный до д.77</t>
  </si>
  <si>
    <t xml:space="preserve">Водопроводные сети п. Арти, (515м)</t>
  </si>
  <si>
    <t xml:space="preserve">п. Арти, от ул. Первомайская, № 120а к коллектора №88 у дома № 213 ул. Карла Маркса, по переулку до дома № 282а ул. Ленина</t>
  </si>
  <si>
    <t xml:space="preserve">Водопроводные сети п. Арти,(519)</t>
  </si>
  <si>
    <t xml:space="preserve">п. Арти, по ул. Карла Маркса, от 14 до 26, по пер. Новый до Королева к коллектору  д.28</t>
  </si>
  <si>
    <t xml:space="preserve">Водопроводные сети п. Арти,  (522)</t>
  </si>
  <si>
    <t xml:space="preserve">п. Арти, от ул. Дорожная 4а по пустырю и вдоль терр. Дорсервис до ГОРГАЗ ул. Гагарина 16 г</t>
  </si>
  <si>
    <t xml:space="preserve">Водопроводные сети п. Арти,  (553)</t>
  </si>
  <si>
    <t xml:space="preserve">п. Арти, по ул. Малышева 55б до 49, от 60 до 48а, от 43 до 31а </t>
  </si>
  <si>
    <t xml:space="preserve">Водопроводные сети п. Арти, (558)</t>
  </si>
  <si>
    <t xml:space="preserve">п. Арти, по ул. Суслина от 46 до 2</t>
  </si>
  <si>
    <t xml:space="preserve">Водопроводные сети п. Арти, (561 м)</t>
  </si>
  <si>
    <t xml:space="preserve">п. Арти, по переулку ул. Лесная-ул. Иосса от 72 до 106 </t>
  </si>
  <si>
    <t xml:space="preserve">Водопроводные сети п. Арти, (577)</t>
  </si>
  <si>
    <t xml:space="preserve">п. Арти, по ул. Малышева, № 112а по переулку ул. Суслина на ул. Малышева от № 110 до № 82</t>
  </si>
  <si>
    <t xml:space="preserve">Водопроводные сети п. Арти, (582)</t>
  </si>
  <si>
    <t xml:space="preserve">п. Арти, по ул. Гагарина, 4а по пер. Школьный до ул. Карла Маркса </t>
  </si>
  <si>
    <t xml:space="preserve">Водопроводные сети п. Арти,  (588)</t>
  </si>
  <si>
    <t xml:space="preserve">п. Арти, по ул. Королева от 6 до терр. АМЗ ул. Королева, 50</t>
  </si>
  <si>
    <t xml:space="preserve">Водопроводные сети п. Арти, (594)</t>
  </si>
  <si>
    <t xml:space="preserve">п. Арти, по ул. Бажова 3 до 39</t>
  </si>
  <si>
    <t xml:space="preserve">Водопроводные сети п. Арти, (605 м)</t>
  </si>
  <si>
    <t xml:space="preserve">п. Арти, по переулку ул. Лесная, 91-ул. Иосса-по ул. Аносова от 83 до 51</t>
  </si>
  <si>
    <t xml:space="preserve">Водопроводные сети п. Арти, (637)</t>
  </si>
  <si>
    <t xml:space="preserve">п. Арти, по ул. Черепанова от 64 до19, по переулку до ул. Садовая, 17 по переулку до ул. Невраева 30</t>
  </si>
  <si>
    <t xml:space="preserve">Водопроводные сети п. Арти, (650)</t>
  </si>
  <si>
    <t xml:space="preserve">п. Арти, от ул. Комсомольская, 74а к домам ул. Комсомольская, 74, 76, 78 далее по переулку на ул. Козлова  до колодца ул. Козлова, 97</t>
  </si>
  <si>
    <t xml:space="preserve">Водопроводные сети п. Арти, (675 м)</t>
  </si>
  <si>
    <t xml:space="preserve"> п. Арти, ул. Карла Маркса отд. 61 до д.154</t>
  </si>
  <si>
    <t xml:space="preserve">Водопроводные сети п. Арти,  (68)</t>
  </si>
  <si>
    <t xml:space="preserve">п. Арти, по пер. Цветочный к № 5 до ул. Раб. Молодежи, №62</t>
  </si>
  <si>
    <t xml:space="preserve">Водопроводные сети п. Арти,  (680)</t>
  </si>
  <si>
    <t xml:space="preserve">п. Арти, ул. Лесная, № 2б д/с "Радуга"-ул. Геофизическая-ул. Артинская по ул. Восточная от № 14 до № 6а </t>
  </si>
  <si>
    <t xml:space="preserve">Водопроводные сети п. Арти,(680)</t>
  </si>
  <si>
    <t xml:space="preserve">п. Арти, ул. Лесная, 2б д/с "Радуга"-ул. Геофизическая-ул. Артинская по ул. Восточная от 14 до 6а </t>
  </si>
  <si>
    <t xml:space="preserve">Водопроводные сети п. Арти, (69)</t>
  </si>
  <si>
    <t xml:space="preserve">п. Арти, по пер. ул Грязнова 23 до ул. Суслина 46а и 48</t>
  </si>
  <si>
    <t xml:space="preserve">Водопроводные сети п. Арти, (708)</t>
  </si>
  <si>
    <t xml:space="preserve">п. Арти, по ул. Нефедова от № 81 до № 139 </t>
  </si>
  <si>
    <t xml:space="preserve">Водопроводные сети п. Арти, (709)</t>
  </si>
  <si>
    <t xml:space="preserve">п. Арти, по ул. Первомайская от 60а до 112 </t>
  </si>
  <si>
    <t xml:space="preserve">Водопроводные сети п. Арти,  (724 м)</t>
  </si>
  <si>
    <t xml:space="preserve">п. Арти, ул. Волочнева, 42а по ул. Иосса 1 до 52 </t>
  </si>
  <si>
    <t xml:space="preserve">Водопроводные сети п. Арти,  (731)</t>
  </si>
  <si>
    <t xml:space="preserve">п. Арти, по ул. Щепочкина по переулку на ул. Невраева, 6 до ул. Садовая, 33 по ул Садовая от 33 до 5 </t>
  </si>
  <si>
    <t xml:space="preserve">Водопроводные сети п. Арти, (743)</t>
  </si>
  <si>
    <t xml:space="preserve">п. Арти, по ул. Кирова от №1 до № 33</t>
  </si>
  <si>
    <t xml:space="preserve">Водопроводные сети п. Арти, (749)</t>
  </si>
  <si>
    <t xml:space="preserve">п. Арти, по ул. Паначева от №19 до №62</t>
  </si>
  <si>
    <t xml:space="preserve">Водопроводные сети п. Арти,  (756)</t>
  </si>
  <si>
    <t xml:space="preserve">п. Арти, по ул. Карла Маркса от № 17 до переулка Почтовый </t>
  </si>
  <si>
    <t xml:space="preserve">Водопроводные сети п. Арти,(790)</t>
  </si>
  <si>
    <t xml:space="preserve">п. Арти, по ул. Партизанская от 57 до 95, по ул. Дерябина от 9 до 97, 99.(ПМК-17)</t>
  </si>
  <si>
    <t xml:space="preserve">Водопроводные сети п. Арти, (798)</t>
  </si>
  <si>
    <t xml:space="preserve">п. Арти, по ул. Грязнова от 24 до 2 далее по ул. Дерябина от 1 до 13 (школа № 6)</t>
  </si>
  <si>
    <t xml:space="preserve">Водопроводные сети п. Арти, (844 м)</t>
  </si>
  <si>
    <t xml:space="preserve">п. Арти, ул. Иосса, № 22а-ул. Лесная от № 3 до № 61</t>
  </si>
  <si>
    <t xml:space="preserve">Водопроводные сети п. Арти,  (87 м)</t>
  </si>
  <si>
    <t xml:space="preserve">п. Арти, от  ул. Ленина, №80 к дому по ул. Рабочей Молодежи № 93</t>
  </si>
  <si>
    <t xml:space="preserve">Водопроводные сети п. Арти, (881)</t>
  </si>
  <si>
    <t xml:space="preserve">п. Арти, по  ул. Ленина от №194 до №260 </t>
  </si>
  <si>
    <t xml:space="preserve">Водопроводные сети п. Арти, (882)</t>
  </si>
  <si>
    <t xml:space="preserve">п. Арти, ул. Королева от 54 до 76, по пер.Школьный, до ул.Карла Маркса от77 до 61</t>
  </si>
  <si>
    <t xml:space="preserve">Водопроводные сети п. Арти, (89)</t>
  </si>
  <si>
    <t xml:space="preserve">п. Арти, по пер. Почтовый, от ул. Королева, 62 до магазина "Сотка" ул. Ленина, 79</t>
  </si>
  <si>
    <t xml:space="preserve">Водопроводные сети п. Арти, (898)</t>
  </si>
  <si>
    <t xml:space="preserve">п. Арти, по ул. Суслина от № 106 до № 46</t>
  </si>
  <si>
    <t xml:space="preserve">Водопроводные сети п. Арти,  (908)</t>
  </si>
  <si>
    <t xml:space="preserve">п. Арти, по пер. Карзинский от ул. 10 Пятилетки до ул. Королева</t>
  </si>
  <si>
    <t xml:space="preserve">Водопроводные сети п. Арти, (923 м)</t>
  </si>
  <si>
    <t xml:space="preserve">п. Арти, ул. Сосновая, 32а по ул. Сосновая до ул. Геофизическая, 4а</t>
  </si>
  <si>
    <t xml:space="preserve">Водопроводные сети п. Арти, (94)</t>
  </si>
  <si>
    <t xml:space="preserve">п. Арти, от ул. Гагарина, №4а по пер. Школьный , ул. 10-й Пятилетки № 2а</t>
  </si>
  <si>
    <t xml:space="preserve">Водопроводные сети п. Арти, (951)</t>
  </si>
  <si>
    <t xml:space="preserve">п. Арти, по  ул.Королева от №109 до №158,№ 210 </t>
  </si>
  <si>
    <t xml:space="preserve">Водопроводные сети п. Арти,  (97)</t>
  </si>
  <si>
    <t xml:space="preserve">п. Арти, ул. Карла Маркса, 67 к дому ул. Рабочей Молодежи, 94</t>
  </si>
  <si>
    <t xml:space="preserve">Водопроводные сети п. Арти, (993)</t>
  </si>
  <si>
    <t xml:space="preserve">п. Арти, по ул. Заводская от колодца у д.16а до № 1, по ул. Партизанская от № 1 до № 57</t>
  </si>
  <si>
    <t xml:space="preserve">Водопроводные сети п. Арти, к ул. Первомайская, 112а от вк2 ул. Первомайская, 112 д/с Березка(180)</t>
  </si>
  <si>
    <t xml:space="preserve">п. Арти, от ул. Первомайская, № 112а от № 2 ул. Первомайская, № 112 </t>
  </si>
  <si>
    <t xml:space="preserve">Водопроводные сети п. Арти, от ул.Ленина 82 до ул. Р.Молодежи, 101 до магазина "Ваш стиль"(100)</t>
  </si>
  <si>
    <t xml:space="preserve">п. Арти, от ул. Ленина № 82 до ул. Р.Молодежи, № 101 </t>
  </si>
  <si>
    <t xml:space="preserve">Водопроводные сети п. Арти, подводки к многокв. домам ул. Бажова от № 89 до 90,91 (210)</t>
  </si>
  <si>
    <t xml:space="preserve">рп. Арти, п. Арти, подводки к многоквартирным домам ул. Бажова, от 89 до 90,91</t>
  </si>
  <si>
    <t xml:space="preserve">Водопроводные сети п. Арти, по переулку ул. Аносова от 67-ул. Набережная через р. Артя до ул. Пролет. 59 (188)</t>
  </si>
  <si>
    <t xml:space="preserve">п. Арти, по переулку ул. Аносова от 67-ул. Набережная через р. Артя до ул. Пролетарская,  59</t>
  </si>
  <si>
    <t xml:space="preserve">Водопроводные сети п. Арти, по переулку улиц Аносова улиц Иконникова до 18 (236)</t>
  </si>
  <si>
    <t xml:space="preserve">п. Арти, по переулку улиц Аносова улиц Иконникова до №18 </t>
  </si>
  <si>
    <t xml:space="preserve">Водопроводные сети п. Арти, по  ул. Ленина от 260 до 2КЖ дома 284 (700)</t>
  </si>
  <si>
    <t xml:space="preserve">п. Арти, по  ул. Ленина от № 260 до №  284</t>
  </si>
  <si>
    <t xml:space="preserve">Водопроводные сети п. Арти, по  ул. Овражная от 1 до 7 до ул. Победы, 6 (230)</t>
  </si>
  <si>
    <t xml:space="preserve">п. Арти, по  ул. Овражная от № 1 до № 7 до ул. Победы, № 6</t>
  </si>
  <si>
    <t xml:space="preserve">Водопроводные сети п. Арти, по  ул. Р.Молодежи от 261а до 246 (417)</t>
  </si>
  <si>
    <t xml:space="preserve">п. Арти, по  ул. Р.Молодежи от 261а до 246</t>
  </si>
  <si>
    <t xml:space="preserve">Водопроводные сети п. Арти, три отводка (365)</t>
  </si>
  <si>
    <t xml:space="preserve">п. Арти, три отводка по переулкам на ул. Козлова 97, 69, 41</t>
  </si>
  <si>
    <t xml:space="preserve">Водопроводные сети п. Арти, ул. Геофизическая от 14 до 22 (154 м)</t>
  </si>
  <si>
    <t xml:space="preserve">п. Арти, ул. Геофизическая от 14 до 22 </t>
  </si>
  <si>
    <t xml:space="preserve">Водопроводные сети п. Арти, ул. Геофизическая от 4 до 14 (268 м)</t>
  </si>
  <si>
    <t xml:space="preserve">п. Арти, ул. Геофизическая от № 4 до № 14</t>
  </si>
  <si>
    <t xml:space="preserve">Водопроводные сети п. Арти, ул. Космонавтов, 10-по ул. Ясная от 1 до 17 (374 м)</t>
  </si>
  <si>
    <t xml:space="preserve"> п. Арти, ул. Космонавтов, №10,  по ул. Ясная от №1 до №17</t>
  </si>
  <si>
    <t xml:space="preserve">Водопроводные сети п. Арти, ул. Садовая от33 до 99 (777 м)</t>
  </si>
  <si>
    <t xml:space="preserve">п. Арти, ул. Садовая от № 33 до № 99</t>
  </si>
  <si>
    <t xml:space="preserve">Водопроводные сети п. Арти, ул. Советская от 26 до РОВД ул. Ленина, 55 (136)</t>
  </si>
  <si>
    <t xml:space="preserve">п. Арти, ул. Советская от № 26 до ул. Ленина, № 55 </t>
  </si>
  <si>
    <t xml:space="preserve">водопроводные сети, протяженностью 100 м. </t>
  </si>
  <si>
    <t xml:space="preserve">п. Арти, от ВК № 2 до ВК № 4 по ул. Сосновая, д.41</t>
  </si>
  <si>
    <t xml:space="preserve">водопроводные сети, протяженностью 115 м. </t>
  </si>
  <si>
    <t xml:space="preserve">п. Арти, от ВК № 9 до ВК № 33 по ул. Красногороская, д. 61</t>
  </si>
  <si>
    <t xml:space="preserve">водопроводные сети, протяженностью 120 м. </t>
  </si>
  <si>
    <t xml:space="preserve">п. Арти, от ВК № 5 до ВК № 7 по ул. Сосновая, д.32</t>
  </si>
  <si>
    <t xml:space="preserve">водопроводные сети, протяженностью 128 м. </t>
  </si>
  <si>
    <t xml:space="preserve">п. Арти, от ВК № 23до ВК № 24 переулок от ул. Восточная до ул. Красногорская</t>
  </si>
  <si>
    <t xml:space="preserve">водопроводные сети, протяженностью 140 м. </t>
  </si>
  <si>
    <t xml:space="preserve">п. Арти, от ВК № 10до ВК № 11 по ул. Сосновая, д. 30</t>
  </si>
  <si>
    <t xml:space="preserve">водопроводные сети, протяженностью 180, м. </t>
  </si>
  <si>
    <t xml:space="preserve">п. Арти, от ВК № 14до ВК № 16 по ул. Сосновая, д. 2-8</t>
  </si>
  <si>
    <t xml:space="preserve">водопроводные сети, протяженностью 210 м. </t>
  </si>
  <si>
    <t xml:space="preserve">п. Арти, от ВК № 33до ВК № 36 по ул. Невраева, д. 31 а</t>
  </si>
  <si>
    <t xml:space="preserve">водопроводные сети, протяженностью 30 м. </t>
  </si>
  <si>
    <t xml:space="preserve">п. Арти, от ВК № 13до ВК № 37 по ул. Сосновая, д. 10 а</t>
  </si>
  <si>
    <t xml:space="preserve">водопроводные сети, протяженностью 520 м. </t>
  </si>
  <si>
    <t xml:space="preserve">п. Арти, от ВК № 10до ВК № 23 по ул. Восточная</t>
  </si>
  <si>
    <t xml:space="preserve">водопроводные сети, протяженностью 540 м. </t>
  </si>
  <si>
    <t xml:space="preserve">п. Арти, от ВК № 33до ВК № 25 по ул. Красногороская, д. 61-34</t>
  </si>
  <si>
    <t xml:space="preserve">водопроводные сети, протяженностью 855 м. </t>
  </si>
  <si>
    <t xml:space="preserve">п. Арти, от ВК № 14 по ул. Сосновая, д. 2</t>
  </si>
  <si>
    <t xml:space="preserve">водопроводные сети, протяженностью 90 м. </t>
  </si>
  <si>
    <t xml:space="preserve">п. Арти, от ВК № 33 до ВК № 43 по ул. Невраева, д 43</t>
  </si>
  <si>
    <t xml:space="preserve">Водопроводные сети п. Усть-Югуш (1550)</t>
  </si>
  <si>
    <t xml:space="preserve">п. Усть-Югуш</t>
  </si>
  <si>
    <t xml:space="preserve">Водопроводные сети, р.п. Арти (458)</t>
  </si>
  <si>
    <t xml:space="preserve">п. Арти, от ул. Кирова, № 25а по переулку до ул. Дерябина, № 76</t>
  </si>
  <si>
    <t xml:space="preserve">Водопроводные сети с. Пристань </t>
  </si>
  <si>
    <t xml:space="preserve">с. Пристань от п. Арти Аносова 129а за огородами  Партизанская 73 до 37, по Мелехова</t>
  </si>
  <si>
    <t xml:space="preserve">Наружные сети водопровода (внеплощадочная террит)(256,05)</t>
  </si>
  <si>
    <t xml:space="preserve">п.Арти, ур. Кислый лог</t>
  </si>
  <si>
    <t xml:space="preserve">Наружные сети водопровода (площадка) (16,3) </t>
  </si>
  <si>
    <t xml:space="preserve">р.п. Арти, ур. Кислый л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6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69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15.75" hidden="false" customHeight="true" outlineLevel="0" collapsed="false">
      <c r="B2" s="2"/>
      <c r="C2" s="3" t="s">
        <v>0</v>
      </c>
      <c r="D2" s="2"/>
      <c r="E2" s="2"/>
      <c r="F2" s="2"/>
      <c r="G2" s="2"/>
      <c r="H2" s="1"/>
      <c r="I2" s="1"/>
      <c r="J2" s="1"/>
      <c r="K2" s="1"/>
      <c r="L2" s="1"/>
    </row>
    <row r="3" customFormat="false" ht="15" hidden="false" customHeight="true" outlineLevel="0" collapsed="false">
      <c r="B3" s="2"/>
      <c r="C3" s="3" t="s">
        <v>1</v>
      </c>
      <c r="D3" s="2"/>
      <c r="E3" s="2"/>
      <c r="F3" s="2"/>
      <c r="G3" s="2"/>
      <c r="H3" s="1"/>
      <c r="I3" s="1"/>
      <c r="J3" s="1"/>
      <c r="K3" s="1"/>
      <c r="L3" s="1"/>
    </row>
    <row r="4" customFormat="false" ht="37.5" hidden="false" customHeight="true" outlineLevel="0" collapsed="false">
      <c r="B4" s="2"/>
      <c r="C4" s="3" t="s">
        <v>2</v>
      </c>
      <c r="D4" s="2"/>
      <c r="E4" s="2"/>
      <c r="F4" s="2"/>
      <c r="G4" s="2"/>
    </row>
    <row r="5" customFormat="false" ht="29.25" hidden="false" customHeight="true" outlineLevel="0" collapsed="false">
      <c r="B5" s="4" t="s">
        <v>3</v>
      </c>
      <c r="C5" s="5"/>
      <c r="D5" s="6"/>
    </row>
    <row r="6" customFormat="false" ht="19.5" hidden="false" customHeight="false" outlineLevel="0" collapsed="false">
      <c r="B6" s="4" t="s">
        <v>4</v>
      </c>
      <c r="C6" s="7"/>
      <c r="D6" s="6"/>
    </row>
    <row r="7" customFormat="false" ht="66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1"/>
      <c r="F7" s="11"/>
      <c r="G7" s="11"/>
    </row>
    <row r="8" customFormat="false" ht="12.75" hidden="false" customHeight="false" outlineLevel="0" collapsed="false">
      <c r="A8" s="12" t="n">
        <v>1</v>
      </c>
      <c r="B8" s="13" t="s">
        <v>9</v>
      </c>
      <c r="C8" s="13" t="s">
        <v>10</v>
      </c>
      <c r="D8" s="14" t="s">
        <v>11</v>
      </c>
      <c r="E8" s="11"/>
      <c r="F8" s="11"/>
      <c r="G8" s="11"/>
    </row>
    <row r="9" customFormat="false" ht="12.75" hidden="false" customHeight="false" outlineLevel="0" collapsed="false">
      <c r="A9" s="15" t="n">
        <f aca="false">1+A8</f>
        <v>2</v>
      </c>
      <c r="B9" s="16" t="s">
        <v>12</v>
      </c>
      <c r="C9" s="16" t="s">
        <v>13</v>
      </c>
      <c r="D9" s="14" t="s">
        <v>11</v>
      </c>
    </row>
    <row r="10" customFormat="false" ht="12.75" hidden="false" customHeight="false" outlineLevel="0" collapsed="false">
      <c r="A10" s="15" t="n">
        <f aca="false">1+A9</f>
        <v>3</v>
      </c>
      <c r="B10" s="16" t="s">
        <v>14</v>
      </c>
      <c r="C10" s="16" t="s">
        <v>15</v>
      </c>
      <c r="D10" s="14" t="s">
        <v>11</v>
      </c>
    </row>
    <row r="11" customFormat="false" ht="12.75" hidden="false" customHeight="false" outlineLevel="0" collapsed="false">
      <c r="A11" s="15" t="n">
        <f aca="false">1+A10</f>
        <v>4</v>
      </c>
      <c r="B11" s="16" t="s">
        <v>16</v>
      </c>
      <c r="C11" s="16" t="s">
        <v>17</v>
      </c>
      <c r="D11" s="14" t="s">
        <v>11</v>
      </c>
    </row>
    <row r="12" customFormat="false" ht="12.75" hidden="false" customHeight="false" outlineLevel="0" collapsed="false">
      <c r="A12" s="15" t="n">
        <f aca="false">1+A11</f>
        <v>5</v>
      </c>
      <c r="B12" s="16" t="s">
        <v>18</v>
      </c>
      <c r="C12" s="16" t="s">
        <v>19</v>
      </c>
      <c r="D12" s="14" t="s">
        <v>11</v>
      </c>
    </row>
    <row r="13" customFormat="false" ht="12.75" hidden="false" customHeight="false" outlineLevel="0" collapsed="false">
      <c r="A13" s="15" t="n">
        <f aca="false">1+A12</f>
        <v>6</v>
      </c>
      <c r="B13" s="16" t="s">
        <v>20</v>
      </c>
      <c r="C13" s="16" t="s">
        <v>21</v>
      </c>
      <c r="D13" s="14" t="s">
        <v>11</v>
      </c>
    </row>
    <row r="14" customFormat="false" ht="12.75" hidden="false" customHeight="false" outlineLevel="0" collapsed="false">
      <c r="A14" s="15" t="n">
        <f aca="false">1+A13</f>
        <v>7</v>
      </c>
      <c r="B14" s="16" t="s">
        <v>22</v>
      </c>
      <c r="C14" s="16" t="s">
        <v>23</v>
      </c>
      <c r="D14" s="14" t="s">
        <v>11</v>
      </c>
    </row>
    <row r="15" customFormat="false" ht="12.75" hidden="false" customHeight="false" outlineLevel="0" collapsed="false">
      <c r="A15" s="15" t="n">
        <f aca="false">1+A14</f>
        <v>8</v>
      </c>
      <c r="B15" s="16" t="s">
        <v>24</v>
      </c>
      <c r="C15" s="16" t="s">
        <v>25</v>
      </c>
      <c r="D15" s="14" t="s">
        <v>11</v>
      </c>
    </row>
    <row r="16" customFormat="false" ht="12.75" hidden="false" customHeight="false" outlineLevel="0" collapsed="false">
      <c r="A16" s="15" t="n">
        <f aca="false">1+A15</f>
        <v>9</v>
      </c>
      <c r="B16" s="16" t="s">
        <v>26</v>
      </c>
      <c r="C16" s="16" t="s">
        <v>27</v>
      </c>
      <c r="D16" s="14" t="s">
        <v>11</v>
      </c>
    </row>
    <row r="17" customFormat="false" ht="12.75" hidden="false" customHeight="false" outlineLevel="0" collapsed="false">
      <c r="A17" s="15" t="n">
        <f aca="false">1+A16</f>
        <v>10</v>
      </c>
      <c r="B17" s="16" t="s">
        <v>28</v>
      </c>
      <c r="C17" s="16" t="s">
        <v>29</v>
      </c>
      <c r="D17" s="14" t="s">
        <v>11</v>
      </c>
    </row>
    <row r="18" customFormat="false" ht="12.75" hidden="false" customHeight="false" outlineLevel="0" collapsed="false">
      <c r="A18" s="15" t="n">
        <f aca="false">1+A17</f>
        <v>11</v>
      </c>
      <c r="B18" s="16" t="s">
        <v>30</v>
      </c>
      <c r="C18" s="16" t="s">
        <v>31</v>
      </c>
      <c r="D18" s="14" t="s">
        <v>11</v>
      </c>
    </row>
    <row r="19" customFormat="false" ht="12.75" hidden="false" customHeight="false" outlineLevel="0" collapsed="false">
      <c r="A19" s="15" t="n">
        <f aca="false">1+A18</f>
        <v>12</v>
      </c>
      <c r="B19" s="16" t="s">
        <v>32</v>
      </c>
      <c r="C19" s="16" t="s">
        <v>33</v>
      </c>
      <c r="D19" s="14" t="s">
        <v>11</v>
      </c>
    </row>
    <row r="20" customFormat="false" ht="12.75" hidden="false" customHeight="false" outlineLevel="0" collapsed="false">
      <c r="A20" s="15" t="n">
        <f aca="false">1+A19</f>
        <v>13</v>
      </c>
      <c r="B20" s="16" t="s">
        <v>34</v>
      </c>
      <c r="C20" s="17" t="s">
        <v>35</v>
      </c>
      <c r="D20" s="14" t="s">
        <v>11</v>
      </c>
    </row>
    <row r="21" customFormat="false" ht="12.75" hidden="false" customHeight="false" outlineLevel="0" collapsed="false">
      <c r="A21" s="15" t="n">
        <f aca="false">1+A20</f>
        <v>14</v>
      </c>
      <c r="B21" s="16" t="s">
        <v>36</v>
      </c>
      <c r="C21" s="16" t="s">
        <v>37</v>
      </c>
      <c r="D21" s="14" t="s">
        <v>11</v>
      </c>
    </row>
    <row r="22" customFormat="false" ht="12.75" hidden="false" customHeight="false" outlineLevel="0" collapsed="false">
      <c r="A22" s="15" t="n">
        <f aca="false">1+A21</f>
        <v>15</v>
      </c>
      <c r="B22" s="16" t="s">
        <v>38</v>
      </c>
      <c r="C22" s="16" t="s">
        <v>39</v>
      </c>
      <c r="D22" s="14" t="s">
        <v>11</v>
      </c>
    </row>
    <row r="23" customFormat="false" ht="12.75" hidden="false" customHeight="false" outlineLevel="0" collapsed="false">
      <c r="A23" s="15" t="n">
        <f aca="false">1+A22</f>
        <v>16</v>
      </c>
      <c r="B23" s="16" t="s">
        <v>40</v>
      </c>
      <c r="C23" s="16" t="s">
        <v>41</v>
      </c>
      <c r="D23" s="14" t="s">
        <v>11</v>
      </c>
    </row>
    <row r="24" customFormat="false" ht="12.75" hidden="false" customHeight="false" outlineLevel="0" collapsed="false">
      <c r="A24" s="15" t="n">
        <f aca="false">1+A23</f>
        <v>17</v>
      </c>
      <c r="B24" s="16" t="s">
        <v>40</v>
      </c>
      <c r="C24" s="17" t="s">
        <v>42</v>
      </c>
      <c r="D24" s="14" t="s">
        <v>11</v>
      </c>
    </row>
    <row r="25" customFormat="false" ht="25.5" hidden="false" customHeight="false" outlineLevel="0" collapsed="false">
      <c r="A25" s="15" t="n">
        <f aca="false">1+A24</f>
        <v>18</v>
      </c>
      <c r="B25" s="16" t="s">
        <v>40</v>
      </c>
      <c r="C25" s="17" t="s">
        <v>43</v>
      </c>
      <c r="D25" s="14" t="s">
        <v>11</v>
      </c>
    </row>
    <row r="26" customFormat="false" ht="12.75" hidden="false" customHeight="false" outlineLevel="0" collapsed="false">
      <c r="A26" s="15" t="n">
        <f aca="false">1+A25</f>
        <v>19</v>
      </c>
      <c r="B26" s="16" t="s">
        <v>40</v>
      </c>
      <c r="C26" s="16" t="s">
        <v>44</v>
      </c>
      <c r="D26" s="14" t="s">
        <v>11</v>
      </c>
    </row>
    <row r="27" customFormat="false" ht="12.75" hidden="false" customHeight="false" outlineLevel="0" collapsed="false">
      <c r="A27" s="15" t="n">
        <f aca="false">1+A26</f>
        <v>20</v>
      </c>
      <c r="B27" s="16" t="s">
        <v>40</v>
      </c>
      <c r="C27" s="18" t="s">
        <v>45</v>
      </c>
      <c r="D27" s="14" t="s">
        <v>11</v>
      </c>
    </row>
    <row r="28" customFormat="false" ht="12.75" hidden="false" customHeight="false" outlineLevel="0" collapsed="false">
      <c r="A28" s="15" t="n">
        <f aca="false">1+A27</f>
        <v>21</v>
      </c>
      <c r="B28" s="16" t="s">
        <v>40</v>
      </c>
      <c r="C28" s="16" t="s">
        <v>46</v>
      </c>
      <c r="D28" s="14" t="s">
        <v>11</v>
      </c>
    </row>
    <row r="29" customFormat="false" ht="12.75" hidden="false" customHeight="false" outlineLevel="0" collapsed="false">
      <c r="A29" s="15" t="n">
        <f aca="false">1+A28</f>
        <v>22</v>
      </c>
      <c r="B29" s="16" t="s">
        <v>40</v>
      </c>
      <c r="C29" s="17" t="s">
        <v>47</v>
      </c>
      <c r="D29" s="14" t="s">
        <v>11</v>
      </c>
    </row>
    <row r="30" customFormat="false" ht="12.75" hidden="false" customHeight="false" outlineLevel="0" collapsed="false">
      <c r="A30" s="15" t="n">
        <f aca="false">1+A29</f>
        <v>23</v>
      </c>
      <c r="B30" s="16" t="s">
        <v>40</v>
      </c>
      <c r="C30" s="16" t="s">
        <v>48</v>
      </c>
      <c r="D30" s="14" t="s">
        <v>11</v>
      </c>
    </row>
    <row r="31" customFormat="false" ht="12.75" hidden="false" customHeight="false" outlineLevel="0" collapsed="false">
      <c r="A31" s="15" t="n">
        <f aca="false">1+A30</f>
        <v>24</v>
      </c>
      <c r="B31" s="16" t="s">
        <v>40</v>
      </c>
      <c r="C31" s="16" t="s">
        <v>49</v>
      </c>
      <c r="D31" s="14" t="s">
        <v>11</v>
      </c>
    </row>
    <row r="32" customFormat="false" ht="12.75" hidden="false" customHeight="false" outlineLevel="0" collapsed="false">
      <c r="A32" s="15" t="n">
        <f aca="false">1+A31</f>
        <v>25</v>
      </c>
      <c r="B32" s="16" t="s">
        <v>40</v>
      </c>
      <c r="C32" s="17" t="s">
        <v>50</v>
      </c>
      <c r="D32" s="14" t="s">
        <v>11</v>
      </c>
    </row>
    <row r="33" customFormat="false" ht="12.75" hidden="false" customHeight="false" outlineLevel="0" collapsed="false">
      <c r="A33" s="15" t="n">
        <f aca="false">1+A32</f>
        <v>26</v>
      </c>
      <c r="B33" s="16" t="s">
        <v>40</v>
      </c>
      <c r="C33" s="16" t="s">
        <v>51</v>
      </c>
      <c r="D33" s="14" t="s">
        <v>11</v>
      </c>
    </row>
    <row r="34" customFormat="false" ht="12.75" hidden="false" customHeight="false" outlineLevel="0" collapsed="false">
      <c r="A34" s="15" t="n">
        <f aca="false">1+A33</f>
        <v>27</v>
      </c>
      <c r="B34" s="16" t="s">
        <v>40</v>
      </c>
      <c r="C34" s="16" t="s">
        <v>52</v>
      </c>
      <c r="D34" s="14" t="s">
        <v>11</v>
      </c>
    </row>
    <row r="35" customFormat="false" ht="12.75" hidden="false" customHeight="false" outlineLevel="0" collapsed="false">
      <c r="A35" s="15" t="n">
        <f aca="false">1+A34</f>
        <v>28</v>
      </c>
      <c r="B35" s="16" t="s">
        <v>40</v>
      </c>
      <c r="C35" s="17" t="s">
        <v>53</v>
      </c>
      <c r="D35" s="14" t="s">
        <v>11</v>
      </c>
    </row>
    <row r="36" customFormat="false" ht="12.75" hidden="false" customHeight="false" outlineLevel="0" collapsed="false">
      <c r="A36" s="15" t="n">
        <f aca="false">1+A35</f>
        <v>29</v>
      </c>
      <c r="B36" s="16" t="s">
        <v>40</v>
      </c>
      <c r="C36" s="17" t="s">
        <v>54</v>
      </c>
      <c r="D36" s="14" t="s">
        <v>11</v>
      </c>
    </row>
    <row r="37" customFormat="false" ht="12.75" hidden="false" customHeight="false" outlineLevel="0" collapsed="false">
      <c r="A37" s="15" t="n">
        <f aca="false">1+A36</f>
        <v>30</v>
      </c>
      <c r="B37" s="16" t="s">
        <v>40</v>
      </c>
      <c r="C37" s="17" t="s">
        <v>55</v>
      </c>
      <c r="D37" s="14" t="s">
        <v>11</v>
      </c>
    </row>
    <row r="38" customFormat="false" ht="12.75" hidden="false" customHeight="false" outlineLevel="0" collapsed="false">
      <c r="A38" s="15" t="n">
        <f aca="false">1+A37</f>
        <v>31</v>
      </c>
      <c r="B38" s="16" t="s">
        <v>40</v>
      </c>
      <c r="C38" s="17" t="s">
        <v>56</v>
      </c>
      <c r="D38" s="14" t="s">
        <v>11</v>
      </c>
    </row>
    <row r="39" customFormat="false" ht="12.75" hidden="false" customHeight="false" outlineLevel="0" collapsed="false">
      <c r="A39" s="15" t="n">
        <f aca="false">1+A38</f>
        <v>32</v>
      </c>
      <c r="B39" s="16" t="s">
        <v>40</v>
      </c>
      <c r="C39" s="17" t="s">
        <v>57</v>
      </c>
      <c r="D39" s="14" t="s">
        <v>11</v>
      </c>
    </row>
    <row r="40" customFormat="false" ht="12.75" hidden="false" customHeight="false" outlineLevel="0" collapsed="false">
      <c r="A40" s="15" t="n">
        <f aca="false">1+A39</f>
        <v>33</v>
      </c>
      <c r="B40" s="16" t="s">
        <v>40</v>
      </c>
      <c r="C40" s="17" t="s">
        <v>58</v>
      </c>
      <c r="D40" s="14" t="s">
        <v>11</v>
      </c>
    </row>
    <row r="41" customFormat="false" ht="12.75" hidden="false" customHeight="false" outlineLevel="0" collapsed="false">
      <c r="A41" s="15" t="n">
        <f aca="false">1+A40</f>
        <v>34</v>
      </c>
      <c r="B41" s="16" t="s">
        <v>40</v>
      </c>
      <c r="C41" s="16" t="s">
        <v>59</v>
      </c>
      <c r="D41" s="14" t="s">
        <v>11</v>
      </c>
    </row>
    <row r="42" customFormat="false" ht="12.75" hidden="false" customHeight="false" outlineLevel="0" collapsed="false">
      <c r="A42" s="15" t="n">
        <f aca="false">1+A41</f>
        <v>35</v>
      </c>
      <c r="B42" s="16" t="s">
        <v>40</v>
      </c>
      <c r="C42" s="16" t="s">
        <v>60</v>
      </c>
      <c r="D42" s="14" t="s">
        <v>11</v>
      </c>
    </row>
    <row r="43" customFormat="false" ht="12.75" hidden="false" customHeight="false" outlineLevel="0" collapsed="false">
      <c r="A43" s="15" t="n">
        <f aca="false">1+A42</f>
        <v>36</v>
      </c>
      <c r="B43" s="16" t="s">
        <v>61</v>
      </c>
      <c r="C43" s="17" t="s">
        <v>62</v>
      </c>
      <c r="D43" s="14" t="s">
        <v>11</v>
      </c>
    </row>
    <row r="44" customFormat="false" ht="12.75" hidden="false" customHeight="false" outlineLevel="0" collapsed="false">
      <c r="A44" s="15" t="n">
        <f aca="false">1+A43</f>
        <v>37</v>
      </c>
      <c r="B44" s="16" t="s">
        <v>61</v>
      </c>
      <c r="C44" s="16" t="s">
        <v>63</v>
      </c>
      <c r="D44" s="14" t="s">
        <v>11</v>
      </c>
    </row>
    <row r="45" customFormat="false" ht="12.75" hidden="false" customHeight="false" outlineLevel="0" collapsed="false">
      <c r="A45" s="15" t="n">
        <f aca="false">1+A44</f>
        <v>38</v>
      </c>
      <c r="B45" s="16" t="s">
        <v>61</v>
      </c>
      <c r="C45" s="16" t="s">
        <v>64</v>
      </c>
      <c r="D45" s="14" t="s">
        <v>11</v>
      </c>
    </row>
    <row r="46" customFormat="false" ht="12.75" hidden="false" customHeight="false" outlineLevel="0" collapsed="false">
      <c r="A46" s="15" t="n">
        <f aca="false">1+A45</f>
        <v>39</v>
      </c>
      <c r="B46" s="16" t="s">
        <v>61</v>
      </c>
      <c r="C46" s="16" t="s">
        <v>65</v>
      </c>
      <c r="D46" s="14" t="s">
        <v>11</v>
      </c>
    </row>
    <row r="47" customFormat="false" ht="12.75" hidden="false" customHeight="false" outlineLevel="0" collapsed="false">
      <c r="A47" s="15" t="n">
        <f aca="false">1+A46</f>
        <v>40</v>
      </c>
      <c r="B47" s="16" t="s">
        <v>61</v>
      </c>
      <c r="C47" s="17" t="s">
        <v>66</v>
      </c>
      <c r="D47" s="14" t="s">
        <v>11</v>
      </c>
    </row>
    <row r="48" customFormat="false" ht="12.75" hidden="false" customHeight="false" outlineLevel="0" collapsed="false">
      <c r="A48" s="15" t="n">
        <f aca="false">1+A47</f>
        <v>41</v>
      </c>
      <c r="B48" s="16" t="s">
        <v>61</v>
      </c>
      <c r="C48" s="16" t="s">
        <v>67</v>
      </c>
      <c r="D48" s="14" t="s">
        <v>11</v>
      </c>
    </row>
    <row r="49" customFormat="false" ht="12.75" hidden="false" customHeight="false" outlineLevel="0" collapsed="false">
      <c r="A49" s="15" t="n">
        <f aca="false">1+A48</f>
        <v>42</v>
      </c>
      <c r="B49" s="16" t="s">
        <v>61</v>
      </c>
      <c r="C49" s="17" t="s">
        <v>68</v>
      </c>
      <c r="D49" s="14" t="s">
        <v>11</v>
      </c>
    </row>
    <row r="50" customFormat="false" ht="12.75" hidden="false" customHeight="false" outlineLevel="0" collapsed="false">
      <c r="A50" s="15" t="n">
        <f aca="false">1+A49</f>
        <v>43</v>
      </c>
      <c r="B50" s="16" t="s">
        <v>61</v>
      </c>
      <c r="C50" s="17" t="s">
        <v>69</v>
      </c>
      <c r="D50" s="14" t="s">
        <v>11</v>
      </c>
    </row>
    <row r="51" customFormat="false" ht="12.75" hidden="false" customHeight="false" outlineLevel="0" collapsed="false">
      <c r="A51" s="15" t="n">
        <f aca="false">1+A50</f>
        <v>44</v>
      </c>
      <c r="B51" s="16" t="s">
        <v>61</v>
      </c>
      <c r="C51" s="17" t="s">
        <v>70</v>
      </c>
      <c r="D51" s="14" t="s">
        <v>11</v>
      </c>
    </row>
    <row r="52" customFormat="false" ht="12.75" hidden="false" customHeight="false" outlineLevel="0" collapsed="false">
      <c r="A52" s="15" t="n">
        <f aca="false">1+A51</f>
        <v>45</v>
      </c>
      <c r="B52" s="16" t="s">
        <v>61</v>
      </c>
      <c r="C52" s="16" t="s">
        <v>71</v>
      </c>
      <c r="D52" s="14" t="s">
        <v>11</v>
      </c>
    </row>
    <row r="53" customFormat="false" ht="12.75" hidden="false" customHeight="false" outlineLevel="0" collapsed="false">
      <c r="A53" s="15" t="n">
        <f aca="false">1+A52</f>
        <v>46</v>
      </c>
      <c r="B53" s="16" t="s">
        <v>61</v>
      </c>
      <c r="C53" s="16" t="s">
        <v>72</v>
      </c>
      <c r="D53" s="14" t="s">
        <v>11</v>
      </c>
    </row>
    <row r="54" customFormat="false" ht="12.75" hidden="false" customHeight="false" outlineLevel="0" collapsed="false">
      <c r="A54" s="15" t="n">
        <f aca="false">1+A53</f>
        <v>47</v>
      </c>
      <c r="B54" s="16" t="s">
        <v>61</v>
      </c>
      <c r="C54" s="17" t="s">
        <v>73</v>
      </c>
      <c r="D54" s="14" t="s">
        <v>11</v>
      </c>
    </row>
    <row r="55" customFormat="false" ht="12.75" hidden="false" customHeight="false" outlineLevel="0" collapsed="false">
      <c r="A55" s="15" t="n">
        <f aca="false">1+A54</f>
        <v>48</v>
      </c>
      <c r="B55" s="16" t="s">
        <v>61</v>
      </c>
      <c r="C55" s="17" t="s">
        <v>74</v>
      </c>
      <c r="D55" s="14" t="s">
        <v>11</v>
      </c>
    </row>
    <row r="56" customFormat="false" ht="12.75" hidden="false" customHeight="false" outlineLevel="0" collapsed="false">
      <c r="A56" s="15" t="n">
        <f aca="false">1+A55</f>
        <v>49</v>
      </c>
      <c r="B56" s="16" t="s">
        <v>61</v>
      </c>
      <c r="C56" s="16" t="s">
        <v>75</v>
      </c>
      <c r="D56" s="14" t="s">
        <v>11</v>
      </c>
    </row>
    <row r="57" customFormat="false" ht="12.75" hidden="false" customHeight="false" outlineLevel="0" collapsed="false">
      <c r="A57" s="15" t="n">
        <f aca="false">1+A56</f>
        <v>50</v>
      </c>
      <c r="B57" s="16" t="s">
        <v>61</v>
      </c>
      <c r="C57" s="16" t="s">
        <v>76</v>
      </c>
      <c r="D57" s="14" t="s">
        <v>11</v>
      </c>
    </row>
    <row r="58" customFormat="false" ht="12.75" hidden="false" customHeight="false" outlineLevel="0" collapsed="false">
      <c r="A58" s="15" t="n">
        <f aca="false">1+A57</f>
        <v>51</v>
      </c>
      <c r="B58" s="16" t="s">
        <v>61</v>
      </c>
      <c r="C58" s="16" t="s">
        <v>77</v>
      </c>
      <c r="D58" s="14" t="s">
        <v>11</v>
      </c>
    </row>
    <row r="59" customFormat="false" ht="38.25" hidden="false" customHeight="false" outlineLevel="0" collapsed="false">
      <c r="A59" s="12" t="n">
        <f aca="false">1+A58</f>
        <v>52</v>
      </c>
      <c r="B59" s="19" t="s">
        <v>78</v>
      </c>
      <c r="C59" s="20" t="s">
        <v>79</v>
      </c>
      <c r="D59" s="14" t="s">
        <v>11</v>
      </c>
    </row>
    <row r="60" customFormat="false" ht="12.75" hidden="false" customHeight="false" outlineLevel="0" collapsed="false">
      <c r="A60" s="15" t="n">
        <f aca="false">1+A59</f>
        <v>53</v>
      </c>
      <c r="B60" s="16" t="s">
        <v>80</v>
      </c>
      <c r="C60" s="16" t="s">
        <v>81</v>
      </c>
      <c r="D60" s="14" t="s">
        <v>11</v>
      </c>
    </row>
    <row r="61" customFormat="false" ht="12.75" hidden="false" customHeight="false" outlineLevel="0" collapsed="false">
      <c r="A61" s="15" t="n">
        <f aca="false">1+A60</f>
        <v>54</v>
      </c>
      <c r="B61" s="16" t="s">
        <v>82</v>
      </c>
      <c r="C61" s="16" t="s">
        <v>83</v>
      </c>
      <c r="D61" s="14" t="s">
        <v>11</v>
      </c>
    </row>
    <row r="62" customFormat="false" ht="12.75" hidden="false" customHeight="false" outlineLevel="0" collapsed="false">
      <c r="A62" s="15" t="n">
        <f aca="false">1+A61</f>
        <v>55</v>
      </c>
      <c r="B62" s="16" t="s">
        <v>84</v>
      </c>
      <c r="C62" s="16" t="s">
        <v>85</v>
      </c>
      <c r="D62" s="14" t="s">
        <v>11</v>
      </c>
    </row>
    <row r="63" customFormat="false" ht="12.75" hidden="false" customHeight="false" outlineLevel="0" collapsed="false">
      <c r="A63" s="15" t="n">
        <f aca="false">1+A62</f>
        <v>56</v>
      </c>
      <c r="B63" s="16" t="s">
        <v>86</v>
      </c>
      <c r="C63" s="16" t="s">
        <v>87</v>
      </c>
      <c r="D63" s="14" t="s">
        <v>11</v>
      </c>
    </row>
    <row r="64" customFormat="false" ht="12.75" hidden="false" customHeight="false" outlineLevel="0" collapsed="false">
      <c r="A64" s="15" t="n">
        <f aca="false">1+A63</f>
        <v>57</v>
      </c>
      <c r="B64" s="16" t="s">
        <v>88</v>
      </c>
      <c r="C64" s="16" t="s">
        <v>89</v>
      </c>
      <c r="D64" s="14" t="s">
        <v>11</v>
      </c>
    </row>
    <row r="65" customFormat="false" ht="12.75" hidden="false" customHeight="false" outlineLevel="0" collapsed="false">
      <c r="A65" s="15" t="n">
        <f aca="false">1+A64</f>
        <v>58</v>
      </c>
      <c r="B65" s="16" t="s">
        <v>90</v>
      </c>
      <c r="C65" s="16" t="s">
        <v>91</v>
      </c>
      <c r="D65" s="14" t="s">
        <v>11</v>
      </c>
    </row>
    <row r="66" customFormat="false" ht="12.75" hidden="false" customHeight="false" outlineLevel="0" collapsed="false">
      <c r="A66" s="15" t="n">
        <f aca="false">1+A65</f>
        <v>59</v>
      </c>
      <c r="B66" s="16" t="s">
        <v>90</v>
      </c>
      <c r="C66" s="16" t="s">
        <v>92</v>
      </c>
      <c r="D66" s="14" t="s">
        <v>11</v>
      </c>
    </row>
    <row r="67" customFormat="false" ht="12.75" hidden="false" customHeight="false" outlineLevel="0" collapsed="false">
      <c r="A67" s="15" t="n">
        <f aca="false">1+A66</f>
        <v>60</v>
      </c>
      <c r="B67" s="16" t="s">
        <v>93</v>
      </c>
      <c r="C67" s="16" t="s">
        <v>94</v>
      </c>
      <c r="D67" s="14" t="s">
        <v>11</v>
      </c>
    </row>
    <row r="68" customFormat="false" ht="12.75" hidden="false" customHeight="false" outlineLevel="0" collapsed="false">
      <c r="A68" s="15" t="n">
        <f aca="false">1+A67</f>
        <v>61</v>
      </c>
      <c r="B68" s="16" t="s">
        <v>95</v>
      </c>
      <c r="C68" s="16" t="s">
        <v>96</v>
      </c>
      <c r="D68" s="14" t="s">
        <v>11</v>
      </c>
    </row>
    <row r="69" customFormat="false" ht="12.75" hidden="false" customHeight="false" outlineLevel="0" collapsed="false">
      <c r="A69" s="15" t="n">
        <f aca="false">1+A68</f>
        <v>62</v>
      </c>
      <c r="B69" s="16" t="s">
        <v>97</v>
      </c>
      <c r="C69" s="16" t="s">
        <v>98</v>
      </c>
      <c r="D69" s="14" t="s">
        <v>11</v>
      </c>
    </row>
    <row r="70" customFormat="false" ht="25.5" hidden="false" customHeight="false" outlineLevel="0" collapsed="false">
      <c r="A70" s="15" t="n">
        <f aca="false">1+A69</f>
        <v>63</v>
      </c>
      <c r="B70" s="18" t="s">
        <v>99</v>
      </c>
      <c r="C70" s="16" t="s">
        <v>100</v>
      </c>
      <c r="D70" s="14" t="s">
        <v>11</v>
      </c>
    </row>
    <row r="71" customFormat="false" ht="12.75" hidden="false" customHeight="false" outlineLevel="0" collapsed="false">
      <c r="A71" s="15" t="n">
        <f aca="false">1+A70</f>
        <v>64</v>
      </c>
      <c r="B71" s="16" t="s">
        <v>101</v>
      </c>
      <c r="C71" s="16" t="s">
        <v>102</v>
      </c>
      <c r="D71" s="14" t="s">
        <v>11</v>
      </c>
    </row>
    <row r="72" customFormat="false" ht="12.75" hidden="false" customHeight="false" outlineLevel="0" collapsed="false">
      <c r="A72" s="15" t="n">
        <f aca="false">1+A71</f>
        <v>65</v>
      </c>
      <c r="B72" s="16" t="s">
        <v>103</v>
      </c>
      <c r="C72" s="16" t="s">
        <v>104</v>
      </c>
      <c r="D72" s="14" t="s">
        <v>11</v>
      </c>
    </row>
    <row r="73" customFormat="false" ht="12.75" hidden="false" customHeight="false" outlineLevel="0" collapsed="false">
      <c r="A73" s="15" t="n">
        <f aca="false">1+A72</f>
        <v>66</v>
      </c>
      <c r="B73" s="16" t="s">
        <v>105</v>
      </c>
      <c r="C73" s="16" t="s">
        <v>106</v>
      </c>
      <c r="D73" s="14" t="s">
        <v>11</v>
      </c>
    </row>
    <row r="74" customFormat="false" ht="12.75" hidden="false" customHeight="false" outlineLevel="0" collapsed="false">
      <c r="A74" s="15" t="n">
        <f aca="false">1+A73</f>
        <v>67</v>
      </c>
      <c r="B74" s="16" t="s">
        <v>107</v>
      </c>
      <c r="C74" s="16" t="s">
        <v>108</v>
      </c>
      <c r="D74" s="14" t="s">
        <v>11</v>
      </c>
    </row>
    <row r="75" customFormat="false" ht="12.75" hidden="false" customHeight="false" outlineLevel="0" collapsed="false">
      <c r="A75" s="15" t="n">
        <f aca="false">1+A74</f>
        <v>68</v>
      </c>
      <c r="B75" s="16" t="s">
        <v>109</v>
      </c>
      <c r="C75" s="16" t="s">
        <v>110</v>
      </c>
      <c r="D75" s="14" t="s">
        <v>11</v>
      </c>
    </row>
    <row r="76" customFormat="false" ht="12.75" hidden="false" customHeight="false" outlineLevel="0" collapsed="false">
      <c r="A76" s="15" t="n">
        <f aca="false">1+A75</f>
        <v>69</v>
      </c>
      <c r="B76" s="16" t="s">
        <v>111</v>
      </c>
      <c r="C76" s="16" t="s">
        <v>112</v>
      </c>
      <c r="D76" s="14" t="s">
        <v>11</v>
      </c>
    </row>
    <row r="77" customFormat="false" ht="12.75" hidden="false" customHeight="false" outlineLevel="0" collapsed="false">
      <c r="A77" s="15" t="n">
        <f aca="false">1+A76</f>
        <v>70</v>
      </c>
      <c r="B77" s="16" t="s">
        <v>113</v>
      </c>
      <c r="C77" s="16" t="s">
        <v>114</v>
      </c>
      <c r="D77" s="14" t="s">
        <v>11</v>
      </c>
    </row>
    <row r="78" customFormat="false" ht="12.75" hidden="false" customHeight="false" outlineLevel="0" collapsed="false">
      <c r="A78" s="15" t="n">
        <f aca="false">1+A77</f>
        <v>71</v>
      </c>
      <c r="B78" s="16" t="s">
        <v>115</v>
      </c>
      <c r="C78" s="16" t="s">
        <v>116</v>
      </c>
      <c r="D78" s="14" t="s">
        <v>11</v>
      </c>
    </row>
    <row r="79" customFormat="false" ht="12.75" hidden="false" customHeight="false" outlineLevel="0" collapsed="false">
      <c r="A79" s="15" t="n">
        <f aca="false">1+A78</f>
        <v>72</v>
      </c>
      <c r="B79" s="16" t="s">
        <v>117</v>
      </c>
      <c r="C79" s="16" t="s">
        <v>118</v>
      </c>
      <c r="D79" s="14" t="s">
        <v>11</v>
      </c>
    </row>
    <row r="80" customFormat="false" ht="12.75" hidden="false" customHeight="false" outlineLevel="0" collapsed="false">
      <c r="A80" s="15" t="n">
        <f aca="false">1+A79</f>
        <v>73</v>
      </c>
      <c r="B80" s="16" t="s">
        <v>119</v>
      </c>
      <c r="C80" s="16" t="s">
        <v>120</v>
      </c>
      <c r="D80" s="14" t="s">
        <v>11</v>
      </c>
    </row>
    <row r="81" customFormat="false" ht="12.75" hidden="false" customHeight="false" outlineLevel="0" collapsed="false">
      <c r="A81" s="15" t="n">
        <f aca="false">1+A80</f>
        <v>74</v>
      </c>
      <c r="B81" s="16" t="s">
        <v>121</v>
      </c>
      <c r="C81" s="16" t="s">
        <v>122</v>
      </c>
      <c r="D81" s="14" t="s">
        <v>11</v>
      </c>
    </row>
    <row r="82" customFormat="false" ht="12.75" hidden="false" customHeight="false" outlineLevel="0" collapsed="false">
      <c r="A82" s="15" t="n">
        <f aca="false">1+A81</f>
        <v>75</v>
      </c>
      <c r="B82" s="16" t="s">
        <v>123</v>
      </c>
      <c r="C82" s="16" t="s">
        <v>124</v>
      </c>
      <c r="D82" s="14" t="s">
        <v>11</v>
      </c>
    </row>
    <row r="83" customFormat="false" ht="12.75" hidden="false" customHeight="false" outlineLevel="0" collapsed="false">
      <c r="A83" s="15" t="n">
        <f aca="false">1+A82</f>
        <v>76</v>
      </c>
      <c r="B83" s="16" t="s">
        <v>125</v>
      </c>
      <c r="C83" s="16" t="s">
        <v>126</v>
      </c>
      <c r="D83" s="14" t="s">
        <v>11</v>
      </c>
    </row>
    <row r="84" customFormat="false" ht="12.75" hidden="false" customHeight="false" outlineLevel="0" collapsed="false">
      <c r="A84" s="15" t="n">
        <f aca="false">1+A83</f>
        <v>77</v>
      </c>
      <c r="B84" s="16" t="s">
        <v>127</v>
      </c>
      <c r="C84" s="16" t="s">
        <v>128</v>
      </c>
      <c r="D84" s="14" t="s">
        <v>11</v>
      </c>
    </row>
    <row r="85" customFormat="false" ht="12.75" hidden="false" customHeight="false" outlineLevel="0" collapsed="false">
      <c r="A85" s="15" t="n">
        <f aca="false">1+A84</f>
        <v>78</v>
      </c>
      <c r="B85" s="16" t="s">
        <v>129</v>
      </c>
      <c r="C85" s="16" t="s">
        <v>130</v>
      </c>
      <c r="D85" s="14" t="s">
        <v>11</v>
      </c>
    </row>
    <row r="86" customFormat="false" ht="12.75" hidden="false" customHeight="false" outlineLevel="0" collapsed="false">
      <c r="A86" s="15" t="n">
        <f aca="false">1+A85</f>
        <v>79</v>
      </c>
      <c r="B86" s="16" t="s">
        <v>131</v>
      </c>
      <c r="C86" s="16" t="s">
        <v>132</v>
      </c>
      <c r="D86" s="14" t="s">
        <v>11</v>
      </c>
    </row>
    <row r="87" customFormat="false" ht="12.75" hidden="false" customHeight="false" outlineLevel="0" collapsed="false">
      <c r="A87" s="15" t="n">
        <f aca="false">1+A86</f>
        <v>80</v>
      </c>
      <c r="B87" s="16" t="s">
        <v>133</v>
      </c>
      <c r="C87" s="16" t="s">
        <v>134</v>
      </c>
      <c r="D87" s="14" t="s">
        <v>11</v>
      </c>
    </row>
    <row r="88" customFormat="false" ht="12.75" hidden="false" customHeight="false" outlineLevel="0" collapsed="false">
      <c r="A88" s="15" t="n">
        <f aca="false">1+A87</f>
        <v>81</v>
      </c>
      <c r="B88" s="16" t="s">
        <v>135</v>
      </c>
      <c r="C88" s="16" t="s">
        <v>136</v>
      </c>
      <c r="D88" s="14" t="s">
        <v>11</v>
      </c>
    </row>
    <row r="89" customFormat="false" ht="12.75" hidden="false" customHeight="false" outlineLevel="0" collapsed="false">
      <c r="A89" s="15" t="n">
        <f aca="false">1+A88</f>
        <v>82</v>
      </c>
      <c r="B89" s="16" t="s">
        <v>137</v>
      </c>
      <c r="C89" s="16" t="s">
        <v>138</v>
      </c>
      <c r="D89" s="14" t="s">
        <v>11</v>
      </c>
    </row>
    <row r="90" customFormat="false" ht="12.75" hidden="false" customHeight="false" outlineLevel="0" collapsed="false">
      <c r="A90" s="15" t="n">
        <f aca="false">1+A89</f>
        <v>83</v>
      </c>
      <c r="B90" s="16" t="s">
        <v>139</v>
      </c>
      <c r="C90" s="16" t="s">
        <v>140</v>
      </c>
      <c r="D90" s="14" t="s">
        <v>11</v>
      </c>
    </row>
    <row r="91" customFormat="false" ht="12.75" hidden="false" customHeight="false" outlineLevel="0" collapsed="false">
      <c r="A91" s="15" t="n">
        <f aca="false">1+A90</f>
        <v>84</v>
      </c>
      <c r="B91" s="16" t="s">
        <v>141</v>
      </c>
      <c r="C91" s="16" t="s">
        <v>142</v>
      </c>
      <c r="D91" s="14" t="s">
        <v>11</v>
      </c>
    </row>
    <row r="92" customFormat="false" ht="25.5" hidden="false" customHeight="false" outlineLevel="0" collapsed="false">
      <c r="A92" s="15" t="n">
        <f aca="false">1+A91</f>
        <v>85</v>
      </c>
      <c r="B92" s="18" t="s">
        <v>143</v>
      </c>
      <c r="C92" s="16" t="s">
        <v>144</v>
      </c>
      <c r="D92" s="14" t="s">
        <v>11</v>
      </c>
    </row>
    <row r="93" customFormat="false" ht="12.75" hidden="false" customHeight="false" outlineLevel="0" collapsed="false">
      <c r="A93" s="15" t="n">
        <f aca="false">1+A92</f>
        <v>86</v>
      </c>
      <c r="B93" s="16" t="s">
        <v>145</v>
      </c>
      <c r="C93" s="16" t="s">
        <v>146</v>
      </c>
      <c r="D93" s="14" t="s">
        <v>11</v>
      </c>
    </row>
    <row r="94" customFormat="false" ht="12.75" hidden="false" customHeight="false" outlineLevel="0" collapsed="false">
      <c r="A94" s="15" t="n">
        <f aca="false">1+A93</f>
        <v>87</v>
      </c>
      <c r="B94" s="16" t="s">
        <v>145</v>
      </c>
      <c r="C94" s="16" t="s">
        <v>147</v>
      </c>
      <c r="D94" s="14" t="s">
        <v>11</v>
      </c>
    </row>
    <row r="95" customFormat="false" ht="12.75" hidden="false" customHeight="false" outlineLevel="0" collapsed="false">
      <c r="A95" s="15" t="n">
        <f aca="false">1+A94</f>
        <v>88</v>
      </c>
      <c r="B95" s="16" t="s">
        <v>148</v>
      </c>
      <c r="C95" s="16" t="s">
        <v>149</v>
      </c>
      <c r="D95" s="14" t="s">
        <v>11</v>
      </c>
    </row>
    <row r="96" customFormat="false" ht="12.75" hidden="false" customHeight="false" outlineLevel="0" collapsed="false">
      <c r="A96" s="15" t="n">
        <f aca="false">1+A95</f>
        <v>89</v>
      </c>
      <c r="B96" s="16" t="s">
        <v>150</v>
      </c>
      <c r="C96" s="16" t="s">
        <v>151</v>
      </c>
      <c r="D96" s="14" t="s">
        <v>11</v>
      </c>
    </row>
    <row r="97" customFormat="false" ht="12.75" hidden="false" customHeight="false" outlineLevel="0" collapsed="false">
      <c r="A97" s="15" t="n">
        <f aca="false">1+A96</f>
        <v>90</v>
      </c>
      <c r="B97" s="16" t="s">
        <v>152</v>
      </c>
      <c r="C97" s="16" t="s">
        <v>153</v>
      </c>
      <c r="D97" s="14" t="s">
        <v>11</v>
      </c>
    </row>
    <row r="98" customFormat="false" ht="12.75" hidden="false" customHeight="false" outlineLevel="0" collapsed="false">
      <c r="A98" s="15" t="n">
        <f aca="false">1+A97</f>
        <v>91</v>
      </c>
      <c r="B98" s="16" t="s">
        <v>154</v>
      </c>
      <c r="C98" s="16" t="s">
        <v>155</v>
      </c>
      <c r="D98" s="14" t="s">
        <v>11</v>
      </c>
    </row>
    <row r="99" customFormat="false" ht="12.75" hidden="false" customHeight="false" outlineLevel="0" collapsed="false">
      <c r="A99" s="15" t="n">
        <f aca="false">1+A98</f>
        <v>92</v>
      </c>
      <c r="B99" s="16" t="s">
        <v>156</v>
      </c>
      <c r="C99" s="16" t="s">
        <v>157</v>
      </c>
      <c r="D99" s="14" t="s">
        <v>11</v>
      </c>
    </row>
    <row r="100" customFormat="false" ht="12.75" hidden="false" customHeight="false" outlineLevel="0" collapsed="false">
      <c r="A100" s="15" t="n">
        <f aca="false">1+A99</f>
        <v>93</v>
      </c>
      <c r="B100" s="16" t="s">
        <v>158</v>
      </c>
      <c r="C100" s="16" t="s">
        <v>159</v>
      </c>
      <c r="D100" s="14" t="s">
        <v>11</v>
      </c>
    </row>
    <row r="101" customFormat="false" ht="12.75" hidden="false" customHeight="false" outlineLevel="0" collapsed="false">
      <c r="A101" s="15" t="n">
        <f aca="false">1+A100</f>
        <v>94</v>
      </c>
      <c r="B101" s="16" t="s">
        <v>160</v>
      </c>
      <c r="C101" s="16" t="s">
        <v>161</v>
      </c>
      <c r="D101" s="14" t="s">
        <v>11</v>
      </c>
    </row>
    <row r="102" customFormat="false" ht="12.75" hidden="false" customHeight="false" outlineLevel="0" collapsed="false">
      <c r="A102" s="15" t="n">
        <f aca="false">1+A101</f>
        <v>95</v>
      </c>
      <c r="B102" s="16" t="s">
        <v>162</v>
      </c>
      <c r="C102" s="16" t="s">
        <v>163</v>
      </c>
      <c r="D102" s="14" t="s">
        <v>11</v>
      </c>
    </row>
    <row r="103" customFormat="false" ht="12.75" hidden="false" customHeight="false" outlineLevel="0" collapsed="false">
      <c r="A103" s="15" t="n">
        <f aca="false">1+A102</f>
        <v>96</v>
      </c>
      <c r="B103" s="16" t="s">
        <v>164</v>
      </c>
      <c r="C103" s="16" t="s">
        <v>165</v>
      </c>
      <c r="D103" s="14" t="s">
        <v>11</v>
      </c>
    </row>
    <row r="104" customFormat="false" ht="12.75" hidden="false" customHeight="false" outlineLevel="0" collapsed="false">
      <c r="A104" s="15" t="n">
        <f aca="false">1+A103</f>
        <v>97</v>
      </c>
      <c r="B104" s="16" t="s">
        <v>166</v>
      </c>
      <c r="C104" s="16" t="s">
        <v>167</v>
      </c>
      <c r="D104" s="14" t="s">
        <v>11</v>
      </c>
    </row>
    <row r="105" customFormat="false" ht="12.75" hidden="false" customHeight="false" outlineLevel="0" collapsed="false">
      <c r="A105" s="15" t="n">
        <f aca="false">1+A104</f>
        <v>98</v>
      </c>
      <c r="B105" s="16" t="s">
        <v>168</v>
      </c>
      <c r="C105" s="16" t="s">
        <v>169</v>
      </c>
      <c r="D105" s="14" t="s">
        <v>11</v>
      </c>
    </row>
    <row r="106" customFormat="false" ht="12.75" hidden="false" customHeight="false" outlineLevel="0" collapsed="false">
      <c r="A106" s="15" t="n">
        <f aca="false">1+A105</f>
        <v>99</v>
      </c>
      <c r="B106" s="16" t="s">
        <v>170</v>
      </c>
      <c r="C106" s="16" t="s">
        <v>171</v>
      </c>
      <c r="D106" s="14" t="s">
        <v>11</v>
      </c>
    </row>
    <row r="107" customFormat="false" ht="12.75" hidden="false" customHeight="false" outlineLevel="0" collapsed="false">
      <c r="A107" s="15" t="n">
        <f aca="false">1+A106</f>
        <v>100</v>
      </c>
      <c r="B107" s="16" t="s">
        <v>172</v>
      </c>
      <c r="C107" s="16" t="s">
        <v>173</v>
      </c>
      <c r="D107" s="14" t="s">
        <v>11</v>
      </c>
    </row>
    <row r="108" customFormat="false" ht="12.75" hidden="false" customHeight="false" outlineLevel="0" collapsed="false">
      <c r="A108" s="15" t="n">
        <f aca="false">1+A107</f>
        <v>101</v>
      </c>
      <c r="B108" s="16" t="s">
        <v>174</v>
      </c>
      <c r="C108" s="16" t="s">
        <v>175</v>
      </c>
      <c r="D108" s="14" t="s">
        <v>11</v>
      </c>
    </row>
    <row r="109" customFormat="false" ht="12.75" hidden="false" customHeight="false" outlineLevel="0" collapsed="false">
      <c r="A109" s="15" t="n">
        <f aca="false">1+A108</f>
        <v>102</v>
      </c>
      <c r="B109" s="16" t="s">
        <v>176</v>
      </c>
      <c r="C109" s="16" t="s">
        <v>177</v>
      </c>
      <c r="D109" s="14" t="s">
        <v>11</v>
      </c>
    </row>
    <row r="110" customFormat="false" ht="12.75" hidden="false" customHeight="false" outlineLevel="0" collapsed="false">
      <c r="A110" s="15" t="n">
        <f aca="false">1+A109</f>
        <v>103</v>
      </c>
      <c r="B110" s="16" t="s">
        <v>178</v>
      </c>
      <c r="C110" s="16" t="s">
        <v>179</v>
      </c>
      <c r="D110" s="14" t="s">
        <v>11</v>
      </c>
    </row>
    <row r="111" customFormat="false" ht="12.75" hidden="false" customHeight="false" outlineLevel="0" collapsed="false">
      <c r="A111" s="15" t="n">
        <f aca="false">1+A110</f>
        <v>104</v>
      </c>
      <c r="B111" s="16" t="s">
        <v>180</v>
      </c>
      <c r="C111" s="16" t="s">
        <v>181</v>
      </c>
      <c r="D111" s="14" t="s">
        <v>11</v>
      </c>
    </row>
    <row r="112" customFormat="false" ht="12.75" hidden="false" customHeight="false" outlineLevel="0" collapsed="false">
      <c r="A112" s="15" t="n">
        <f aca="false">1+A111</f>
        <v>105</v>
      </c>
      <c r="B112" s="16" t="s">
        <v>182</v>
      </c>
      <c r="C112" s="16" t="s">
        <v>183</v>
      </c>
      <c r="D112" s="14" t="s">
        <v>11</v>
      </c>
    </row>
    <row r="113" customFormat="false" ht="12.75" hidden="false" customHeight="false" outlineLevel="0" collapsed="false">
      <c r="A113" s="15" t="n">
        <f aca="false">1+A112</f>
        <v>106</v>
      </c>
      <c r="B113" s="16" t="s">
        <v>184</v>
      </c>
      <c r="C113" s="16" t="s">
        <v>185</v>
      </c>
      <c r="D113" s="14" t="s">
        <v>11</v>
      </c>
    </row>
    <row r="114" customFormat="false" ht="12.75" hidden="false" customHeight="false" outlineLevel="0" collapsed="false">
      <c r="A114" s="15" t="n">
        <f aca="false">1+A113</f>
        <v>107</v>
      </c>
      <c r="B114" s="16" t="s">
        <v>186</v>
      </c>
      <c r="C114" s="16" t="s">
        <v>187</v>
      </c>
      <c r="D114" s="14" t="s">
        <v>11</v>
      </c>
    </row>
    <row r="115" customFormat="false" ht="12.75" hidden="false" customHeight="false" outlineLevel="0" collapsed="false">
      <c r="A115" s="15" t="n">
        <f aca="false">1+A114</f>
        <v>108</v>
      </c>
      <c r="B115" s="16" t="s">
        <v>188</v>
      </c>
      <c r="C115" s="16" t="s">
        <v>189</v>
      </c>
      <c r="D115" s="14" t="s">
        <v>11</v>
      </c>
    </row>
    <row r="116" customFormat="false" ht="12.75" hidden="false" customHeight="false" outlineLevel="0" collapsed="false">
      <c r="A116" s="15" t="n">
        <f aca="false">1+A115</f>
        <v>109</v>
      </c>
      <c r="B116" s="16" t="s">
        <v>190</v>
      </c>
      <c r="C116" s="16" t="s">
        <v>191</v>
      </c>
      <c r="D116" s="14" t="s">
        <v>11</v>
      </c>
    </row>
    <row r="117" customFormat="false" ht="12.75" hidden="false" customHeight="false" outlineLevel="0" collapsed="false">
      <c r="A117" s="15" t="n">
        <f aca="false">1+A116</f>
        <v>110</v>
      </c>
      <c r="B117" s="16" t="s">
        <v>192</v>
      </c>
      <c r="C117" s="16" t="s">
        <v>193</v>
      </c>
      <c r="D117" s="14" t="s">
        <v>11</v>
      </c>
    </row>
    <row r="118" customFormat="false" ht="12.75" hidden="false" customHeight="false" outlineLevel="0" collapsed="false">
      <c r="A118" s="15" t="n">
        <f aca="false">1+A117</f>
        <v>111</v>
      </c>
      <c r="B118" s="16" t="s">
        <v>194</v>
      </c>
      <c r="C118" s="16" t="s">
        <v>195</v>
      </c>
      <c r="D118" s="14" t="s">
        <v>11</v>
      </c>
    </row>
    <row r="119" customFormat="false" ht="12.75" hidden="false" customHeight="false" outlineLevel="0" collapsed="false">
      <c r="A119" s="15" t="n">
        <f aca="false">1+A118</f>
        <v>112</v>
      </c>
      <c r="B119" s="16" t="s">
        <v>196</v>
      </c>
      <c r="C119" s="16" t="s">
        <v>197</v>
      </c>
      <c r="D119" s="14" t="s">
        <v>11</v>
      </c>
    </row>
    <row r="120" customFormat="false" ht="12.75" hidden="false" customHeight="false" outlineLevel="0" collapsed="false">
      <c r="A120" s="15" t="n">
        <f aca="false">1+A119</f>
        <v>113</v>
      </c>
      <c r="B120" s="16" t="s">
        <v>198</v>
      </c>
      <c r="C120" s="16" t="s">
        <v>199</v>
      </c>
      <c r="D120" s="14" t="s">
        <v>11</v>
      </c>
    </row>
    <row r="121" customFormat="false" ht="12.75" hidden="false" customHeight="false" outlineLevel="0" collapsed="false">
      <c r="A121" s="12" t="n">
        <f aca="false">1+A120</f>
        <v>114</v>
      </c>
      <c r="B121" s="13" t="s">
        <v>200</v>
      </c>
      <c r="C121" s="13" t="s">
        <v>201</v>
      </c>
      <c r="D121" s="14" t="s">
        <v>11</v>
      </c>
    </row>
    <row r="122" customFormat="false" ht="12.75" hidden="false" customHeight="false" outlineLevel="0" collapsed="false">
      <c r="A122" s="15" t="n">
        <f aca="false">1+A121</f>
        <v>115</v>
      </c>
      <c r="B122" s="16" t="s">
        <v>202</v>
      </c>
      <c r="C122" s="16" t="s">
        <v>203</v>
      </c>
      <c r="D122" s="14" t="s">
        <v>11</v>
      </c>
    </row>
    <row r="123" customFormat="false" ht="12.75" hidden="false" customHeight="false" outlineLevel="0" collapsed="false">
      <c r="A123" s="15" t="n">
        <f aca="false">1+A122</f>
        <v>116</v>
      </c>
      <c r="B123" s="16" t="s">
        <v>202</v>
      </c>
      <c r="C123" s="16" t="s">
        <v>204</v>
      </c>
      <c r="D123" s="14" t="s">
        <v>11</v>
      </c>
    </row>
    <row r="124" customFormat="false" ht="12.75" hidden="false" customHeight="false" outlineLevel="0" collapsed="false">
      <c r="A124" s="15" t="n">
        <f aca="false">1+A123</f>
        <v>117</v>
      </c>
      <c r="B124" s="16" t="s">
        <v>205</v>
      </c>
      <c r="C124" s="16" t="s">
        <v>206</v>
      </c>
      <c r="D124" s="14" t="s">
        <v>11</v>
      </c>
    </row>
    <row r="125" customFormat="false" ht="38.25" hidden="false" customHeight="false" outlineLevel="0" collapsed="false">
      <c r="A125" s="15" t="n">
        <f aca="false">1+A124</f>
        <v>118</v>
      </c>
      <c r="B125" s="16" t="s">
        <v>207</v>
      </c>
      <c r="C125" s="18" t="s">
        <v>208</v>
      </c>
      <c r="D125" s="14" t="s">
        <v>11</v>
      </c>
    </row>
    <row r="126" customFormat="false" ht="12.75" hidden="false" customHeight="false" outlineLevel="0" collapsed="false">
      <c r="A126" s="15" t="n">
        <f aca="false">1+A125</f>
        <v>119</v>
      </c>
      <c r="B126" s="16" t="s">
        <v>209</v>
      </c>
      <c r="C126" s="18" t="s">
        <v>210</v>
      </c>
      <c r="D126" s="14" t="s">
        <v>11</v>
      </c>
    </row>
    <row r="127" customFormat="false" ht="12.75" hidden="false" customHeight="false" outlineLevel="0" collapsed="false">
      <c r="A127" s="15" t="n">
        <f aca="false">1+A126</f>
        <v>120</v>
      </c>
      <c r="B127" s="16" t="s">
        <v>211</v>
      </c>
      <c r="C127" s="16" t="s">
        <v>212</v>
      </c>
      <c r="D127" s="14" t="s">
        <v>11</v>
      </c>
    </row>
    <row r="128" customFormat="false" ht="25.5" hidden="false" customHeight="false" outlineLevel="0" collapsed="false">
      <c r="A128" s="15" t="n">
        <f aca="false">1+A127</f>
        <v>121</v>
      </c>
      <c r="B128" s="18" t="s">
        <v>213</v>
      </c>
      <c r="C128" s="18" t="s">
        <v>214</v>
      </c>
      <c r="D128" s="14" t="s">
        <v>11</v>
      </c>
    </row>
    <row r="129" customFormat="false" ht="25.5" hidden="false" customHeight="false" outlineLevel="0" collapsed="false">
      <c r="A129" s="15" t="n">
        <f aca="false">1+A128</f>
        <v>122</v>
      </c>
      <c r="B129" s="18" t="s">
        <v>215</v>
      </c>
      <c r="C129" s="18" t="s">
        <v>216</v>
      </c>
      <c r="D129" s="14" t="s">
        <v>11</v>
      </c>
    </row>
    <row r="130" customFormat="false" ht="25.5" hidden="false" customHeight="false" outlineLevel="0" collapsed="false">
      <c r="A130" s="15" t="n">
        <f aca="false">1+A129</f>
        <v>123</v>
      </c>
      <c r="B130" s="18" t="s">
        <v>217</v>
      </c>
      <c r="C130" s="16" t="s">
        <v>218</v>
      </c>
      <c r="D130" s="14" t="s">
        <v>11</v>
      </c>
    </row>
    <row r="131" customFormat="false" ht="25.5" hidden="false" customHeight="false" outlineLevel="0" collapsed="false">
      <c r="A131" s="15" t="n">
        <f aca="false">1+A130</f>
        <v>124</v>
      </c>
      <c r="B131" s="18" t="s">
        <v>219</v>
      </c>
      <c r="C131" s="16" t="s">
        <v>220</v>
      </c>
      <c r="D131" s="14" t="s">
        <v>11</v>
      </c>
    </row>
    <row r="132" customFormat="false" ht="12.75" hidden="false" customHeight="false" outlineLevel="0" collapsed="false">
      <c r="A132" s="15" t="n">
        <f aca="false">1+A131</f>
        <v>125</v>
      </c>
      <c r="B132" s="18" t="s">
        <v>221</v>
      </c>
      <c r="C132" s="16" t="s">
        <v>222</v>
      </c>
      <c r="D132" s="14" t="s">
        <v>11</v>
      </c>
    </row>
    <row r="133" customFormat="false" ht="12.75" hidden="false" customHeight="false" outlineLevel="0" collapsed="false">
      <c r="A133" s="15" t="n">
        <f aca="false">1+A132</f>
        <v>126</v>
      </c>
      <c r="B133" s="18" t="s">
        <v>223</v>
      </c>
      <c r="C133" s="16" t="s">
        <v>224</v>
      </c>
      <c r="D133" s="14" t="s">
        <v>11</v>
      </c>
    </row>
    <row r="134" customFormat="false" ht="33" hidden="false" customHeight="true" outlineLevel="0" collapsed="false">
      <c r="A134" s="15" t="n">
        <f aca="false">1+A133</f>
        <v>127</v>
      </c>
      <c r="B134" s="18" t="s">
        <v>225</v>
      </c>
      <c r="C134" s="17" t="s">
        <v>226</v>
      </c>
      <c r="D134" s="14" t="s">
        <v>11</v>
      </c>
    </row>
    <row r="135" customFormat="false" ht="25.5" hidden="false" customHeight="false" outlineLevel="0" collapsed="false">
      <c r="A135" s="15" t="n">
        <f aca="false">1+A134</f>
        <v>128</v>
      </c>
      <c r="B135" s="18" t="s">
        <v>225</v>
      </c>
      <c r="C135" s="17" t="s">
        <v>227</v>
      </c>
      <c r="D135" s="14" t="s">
        <v>11</v>
      </c>
    </row>
    <row r="136" customFormat="false" ht="12.75" hidden="false" customHeight="false" outlineLevel="0" collapsed="false">
      <c r="A136" s="15" t="n">
        <f aca="false">1+A135</f>
        <v>129</v>
      </c>
      <c r="B136" s="18" t="s">
        <v>228</v>
      </c>
      <c r="C136" s="17" t="s">
        <v>229</v>
      </c>
      <c r="D136" s="14" t="s">
        <v>11</v>
      </c>
    </row>
    <row r="137" customFormat="false" ht="25.5" hidden="false" customHeight="false" outlineLevel="0" collapsed="false">
      <c r="A137" s="15" t="n">
        <f aca="false">1+A136</f>
        <v>130</v>
      </c>
      <c r="B137" s="18" t="s">
        <v>228</v>
      </c>
      <c r="C137" s="17" t="s">
        <v>230</v>
      </c>
      <c r="D137" s="14" t="s">
        <v>11</v>
      </c>
    </row>
    <row r="138" customFormat="false" ht="25.5" hidden="false" customHeight="false" outlineLevel="0" collapsed="false">
      <c r="A138" s="15" t="n">
        <f aca="false">1+A137</f>
        <v>131</v>
      </c>
      <c r="B138" s="18" t="s">
        <v>228</v>
      </c>
      <c r="C138" s="17" t="s">
        <v>231</v>
      </c>
      <c r="D138" s="14" t="s">
        <v>11</v>
      </c>
    </row>
    <row r="139" customFormat="false" ht="25.5" hidden="false" customHeight="false" outlineLevel="0" collapsed="false">
      <c r="A139" s="15" t="n">
        <f aca="false">1+A138</f>
        <v>132</v>
      </c>
      <c r="B139" s="16" t="s">
        <v>232</v>
      </c>
      <c r="C139" s="17" t="s">
        <v>233</v>
      </c>
      <c r="D139" s="14" t="s">
        <v>11</v>
      </c>
    </row>
    <row r="140" customFormat="false" ht="12.75" hidden="false" customHeight="false" outlineLevel="0" collapsed="false">
      <c r="A140" s="15" t="n">
        <f aca="false">1+A139</f>
        <v>133</v>
      </c>
      <c r="B140" s="16" t="s">
        <v>232</v>
      </c>
      <c r="C140" s="16" t="s">
        <v>234</v>
      </c>
      <c r="D140" s="14" t="s">
        <v>11</v>
      </c>
    </row>
    <row r="141" customFormat="false" ht="12.75" hidden="false" customHeight="false" outlineLevel="0" collapsed="false">
      <c r="A141" s="15" t="n">
        <f aca="false">1+A140</f>
        <v>134</v>
      </c>
      <c r="B141" s="16" t="s">
        <v>232</v>
      </c>
      <c r="C141" s="16" t="s">
        <v>235</v>
      </c>
      <c r="D141" s="14" t="s">
        <v>11</v>
      </c>
    </row>
    <row r="142" customFormat="false" ht="12.75" hidden="false" customHeight="false" outlineLevel="0" collapsed="false">
      <c r="A142" s="15" t="n">
        <f aca="false">1+A141</f>
        <v>135</v>
      </c>
      <c r="B142" s="16" t="s">
        <v>232</v>
      </c>
      <c r="C142" s="17" t="s">
        <v>236</v>
      </c>
      <c r="D142" s="14" t="s">
        <v>11</v>
      </c>
    </row>
    <row r="143" customFormat="false" ht="12.75" hidden="false" customHeight="false" outlineLevel="0" collapsed="false">
      <c r="A143" s="15" t="n">
        <f aca="false">1+A142</f>
        <v>136</v>
      </c>
      <c r="B143" s="16" t="s">
        <v>232</v>
      </c>
      <c r="C143" s="16" t="s">
        <v>237</v>
      </c>
      <c r="D143" s="14" t="s">
        <v>11</v>
      </c>
    </row>
    <row r="144" customFormat="false" ht="12.75" hidden="false" customHeight="false" outlineLevel="0" collapsed="false">
      <c r="A144" s="15" t="n">
        <f aca="false">1+A143</f>
        <v>137</v>
      </c>
      <c r="B144" s="16" t="s">
        <v>232</v>
      </c>
      <c r="C144" s="16" t="s">
        <v>238</v>
      </c>
      <c r="D144" s="14" t="s">
        <v>11</v>
      </c>
    </row>
    <row r="145" customFormat="false" ht="12.75" hidden="false" customHeight="false" outlineLevel="0" collapsed="false">
      <c r="A145" s="15" t="n">
        <f aca="false">1+A144</f>
        <v>138</v>
      </c>
      <c r="B145" s="16" t="s">
        <v>232</v>
      </c>
      <c r="C145" s="16" t="s">
        <v>239</v>
      </c>
      <c r="D145" s="14" t="s">
        <v>11</v>
      </c>
    </row>
    <row r="146" customFormat="false" ht="12.75" hidden="false" customHeight="false" outlineLevel="0" collapsed="false">
      <c r="A146" s="15" t="n">
        <f aca="false">1+A145</f>
        <v>139</v>
      </c>
      <c r="B146" s="16" t="s">
        <v>232</v>
      </c>
      <c r="C146" s="16" t="s">
        <v>240</v>
      </c>
      <c r="D146" s="14" t="s">
        <v>11</v>
      </c>
    </row>
    <row r="147" customFormat="false" ht="25.5" hidden="false" customHeight="false" outlineLevel="0" collapsed="false">
      <c r="A147" s="15" t="n">
        <f aca="false">1+A146</f>
        <v>140</v>
      </c>
      <c r="B147" s="16" t="s">
        <v>232</v>
      </c>
      <c r="C147" s="17" t="s">
        <v>241</v>
      </c>
      <c r="D147" s="14" t="s">
        <v>11</v>
      </c>
    </row>
    <row r="148" customFormat="false" ht="12.75" hidden="false" customHeight="false" outlineLevel="0" collapsed="false">
      <c r="A148" s="15" t="n">
        <f aca="false">1+A147</f>
        <v>141</v>
      </c>
      <c r="B148" s="16" t="s">
        <v>232</v>
      </c>
      <c r="C148" s="17" t="s">
        <v>242</v>
      </c>
      <c r="D148" s="14" t="s">
        <v>11</v>
      </c>
    </row>
    <row r="149" customFormat="false" ht="12.75" hidden="false" customHeight="false" outlineLevel="0" collapsed="false">
      <c r="A149" s="15" t="n">
        <f aca="false">1+A148</f>
        <v>142</v>
      </c>
      <c r="B149" s="16" t="s">
        <v>232</v>
      </c>
      <c r="C149" s="16" t="s">
        <v>243</v>
      </c>
      <c r="D149" s="14" t="s">
        <v>11</v>
      </c>
    </row>
    <row r="150" customFormat="false" ht="12.75" hidden="false" customHeight="false" outlineLevel="0" collapsed="false">
      <c r="A150" s="15" t="n">
        <f aca="false">1+A149</f>
        <v>143</v>
      </c>
      <c r="B150" s="16" t="s">
        <v>232</v>
      </c>
      <c r="C150" s="17" t="s">
        <v>244</v>
      </c>
      <c r="D150" s="14" t="s">
        <v>11</v>
      </c>
    </row>
    <row r="151" customFormat="false" ht="12.75" hidden="false" customHeight="false" outlineLevel="0" collapsed="false">
      <c r="A151" s="15" t="n">
        <f aca="false">1+A150</f>
        <v>144</v>
      </c>
      <c r="B151" s="16" t="s">
        <v>232</v>
      </c>
      <c r="C151" s="16" t="s">
        <v>245</v>
      </c>
      <c r="D151" s="14" t="s">
        <v>11</v>
      </c>
    </row>
    <row r="152" customFormat="false" ht="12.75" hidden="false" customHeight="false" outlineLevel="0" collapsed="false">
      <c r="A152" s="15" t="n">
        <f aca="false">1+A151</f>
        <v>145</v>
      </c>
      <c r="B152" s="16" t="s">
        <v>232</v>
      </c>
      <c r="C152" s="18" t="s">
        <v>246</v>
      </c>
      <c r="D152" s="14" t="s">
        <v>11</v>
      </c>
    </row>
    <row r="153" customFormat="false" ht="12.75" hidden="false" customHeight="false" outlineLevel="0" collapsed="false">
      <c r="A153" s="15" t="n">
        <f aca="false">1+A152</f>
        <v>146</v>
      </c>
      <c r="B153" s="16" t="s">
        <v>232</v>
      </c>
      <c r="C153" s="16" t="s">
        <v>247</v>
      </c>
      <c r="D153" s="14" t="s">
        <v>11</v>
      </c>
    </row>
    <row r="154" customFormat="false" ht="12.75" hidden="false" customHeight="false" outlineLevel="0" collapsed="false">
      <c r="A154" s="15" t="n">
        <f aca="false">1+A153</f>
        <v>147</v>
      </c>
      <c r="B154" s="16" t="s">
        <v>232</v>
      </c>
      <c r="C154" s="16" t="s">
        <v>248</v>
      </c>
      <c r="D154" s="14" t="s">
        <v>11</v>
      </c>
    </row>
    <row r="155" customFormat="false" ht="12.75" hidden="false" customHeight="false" outlineLevel="0" collapsed="false">
      <c r="A155" s="15" t="n">
        <f aca="false">1+A154</f>
        <v>148</v>
      </c>
      <c r="B155" s="16" t="s">
        <v>232</v>
      </c>
      <c r="C155" s="16" t="s">
        <v>249</v>
      </c>
      <c r="D155" s="14" t="s">
        <v>11</v>
      </c>
    </row>
    <row r="156" customFormat="false" ht="12.75" hidden="false" customHeight="false" outlineLevel="0" collapsed="false">
      <c r="A156" s="15" t="n">
        <f aca="false">1+A155</f>
        <v>149</v>
      </c>
      <c r="B156" s="16" t="s">
        <v>232</v>
      </c>
      <c r="C156" s="16" t="s">
        <v>250</v>
      </c>
      <c r="D156" s="14" t="s">
        <v>11</v>
      </c>
    </row>
    <row r="157" customFormat="false" ht="12.75" hidden="false" customHeight="false" outlineLevel="0" collapsed="false">
      <c r="A157" s="15" t="n">
        <f aca="false">1+A156</f>
        <v>150</v>
      </c>
      <c r="B157" s="16" t="s">
        <v>232</v>
      </c>
      <c r="C157" s="17" t="s">
        <v>251</v>
      </c>
      <c r="D157" s="14" t="s">
        <v>11</v>
      </c>
    </row>
    <row r="158" customFormat="false" ht="12.75" hidden="false" customHeight="false" outlineLevel="0" collapsed="false">
      <c r="A158" s="15" t="n">
        <f aca="false">1+A157</f>
        <v>151</v>
      </c>
      <c r="B158" s="16" t="s">
        <v>232</v>
      </c>
      <c r="C158" s="17" t="s">
        <v>252</v>
      </c>
      <c r="D158" s="14" t="s">
        <v>11</v>
      </c>
    </row>
    <row r="159" customFormat="false" ht="12.75" hidden="false" customHeight="false" outlineLevel="0" collapsed="false">
      <c r="A159" s="15" t="n">
        <f aca="false">1+A158</f>
        <v>152</v>
      </c>
      <c r="B159" s="16" t="s">
        <v>232</v>
      </c>
      <c r="C159" s="21" t="s">
        <v>253</v>
      </c>
      <c r="D159" s="14" t="s">
        <v>11</v>
      </c>
    </row>
    <row r="160" customFormat="false" ht="12.75" hidden="false" customHeight="false" outlineLevel="0" collapsed="false">
      <c r="A160" s="15" t="n">
        <f aca="false">1+A159</f>
        <v>153</v>
      </c>
      <c r="B160" s="16" t="s">
        <v>232</v>
      </c>
      <c r="C160" s="16" t="s">
        <v>254</v>
      </c>
      <c r="D160" s="14" t="s">
        <v>11</v>
      </c>
    </row>
    <row r="161" customFormat="false" ht="12.75" hidden="false" customHeight="false" outlineLevel="0" collapsed="false">
      <c r="A161" s="15" t="n">
        <f aca="false">1+A160</f>
        <v>154</v>
      </c>
      <c r="B161" s="16" t="s">
        <v>232</v>
      </c>
      <c r="C161" s="16" t="s">
        <v>255</v>
      </c>
      <c r="D161" s="14" t="s">
        <v>11</v>
      </c>
    </row>
    <row r="162" customFormat="false" ht="12.75" hidden="false" customHeight="false" outlineLevel="0" collapsed="false">
      <c r="A162" s="15" t="n">
        <f aca="false">1+A161</f>
        <v>155</v>
      </c>
      <c r="B162" s="16" t="s">
        <v>232</v>
      </c>
      <c r="C162" s="16" t="s">
        <v>256</v>
      </c>
      <c r="D162" s="14" t="s">
        <v>11</v>
      </c>
    </row>
    <row r="163" customFormat="false" ht="12.75" hidden="false" customHeight="false" outlineLevel="0" collapsed="false">
      <c r="A163" s="15" t="n">
        <f aca="false">1+A162</f>
        <v>156</v>
      </c>
      <c r="B163" s="16" t="s">
        <v>232</v>
      </c>
      <c r="C163" s="16" t="s">
        <v>257</v>
      </c>
      <c r="D163" s="14" t="s">
        <v>11</v>
      </c>
    </row>
    <row r="164" customFormat="false" ht="25.5" hidden="false" customHeight="false" outlineLevel="0" collapsed="false">
      <c r="A164" s="15" t="n">
        <f aca="false">1+A163</f>
        <v>157</v>
      </c>
      <c r="B164" s="16" t="s">
        <v>232</v>
      </c>
      <c r="C164" s="17" t="s">
        <v>258</v>
      </c>
      <c r="D164" s="14" t="s">
        <v>11</v>
      </c>
    </row>
    <row r="165" customFormat="false" ht="12.75" hidden="false" customHeight="false" outlineLevel="0" collapsed="false">
      <c r="A165" s="15" t="n">
        <f aca="false">1+A164</f>
        <v>158</v>
      </c>
      <c r="B165" s="16" t="s">
        <v>232</v>
      </c>
      <c r="C165" s="16" t="s">
        <v>259</v>
      </c>
      <c r="D165" s="14" t="s">
        <v>11</v>
      </c>
    </row>
    <row r="166" customFormat="false" ht="25.5" hidden="false" customHeight="false" outlineLevel="0" collapsed="false">
      <c r="A166" s="15" t="n">
        <f aca="false">1+A165</f>
        <v>159</v>
      </c>
      <c r="B166" s="16" t="s">
        <v>232</v>
      </c>
      <c r="C166" s="17" t="s">
        <v>260</v>
      </c>
      <c r="D166" s="14" t="s">
        <v>11</v>
      </c>
    </row>
    <row r="167" customFormat="false" ht="12.75" hidden="false" customHeight="false" outlineLevel="0" collapsed="false">
      <c r="A167" s="15" t="n">
        <f aca="false">1+A166</f>
        <v>160</v>
      </c>
      <c r="B167" s="16" t="s">
        <v>232</v>
      </c>
      <c r="C167" s="16" t="s">
        <v>261</v>
      </c>
      <c r="D167" s="14" t="s">
        <v>11</v>
      </c>
    </row>
    <row r="168" customFormat="false" ht="12.75" hidden="false" customHeight="false" outlineLevel="0" collapsed="false">
      <c r="A168" s="15" t="n">
        <f aca="false">1+A167</f>
        <v>161</v>
      </c>
      <c r="B168" s="16" t="s">
        <v>232</v>
      </c>
      <c r="C168" s="17" t="s">
        <v>262</v>
      </c>
      <c r="D168" s="14" t="s">
        <v>11</v>
      </c>
    </row>
    <row r="169" customFormat="false" ht="12.75" hidden="false" customHeight="false" outlineLevel="0" collapsed="false">
      <c r="A169" s="15" t="n">
        <f aca="false">1+A168</f>
        <v>162</v>
      </c>
      <c r="B169" s="16" t="s">
        <v>232</v>
      </c>
      <c r="C169" s="16" t="s">
        <v>263</v>
      </c>
      <c r="D169" s="14" t="s">
        <v>11</v>
      </c>
    </row>
    <row r="170" customFormat="false" ht="12.75" hidden="false" customHeight="false" outlineLevel="0" collapsed="false">
      <c r="A170" s="15" t="n">
        <f aca="false">1+A169</f>
        <v>163</v>
      </c>
      <c r="B170" s="16" t="s">
        <v>232</v>
      </c>
      <c r="C170" s="16" t="s">
        <v>264</v>
      </c>
      <c r="D170" s="14" t="s">
        <v>11</v>
      </c>
    </row>
    <row r="171" customFormat="false" ht="12.75" hidden="false" customHeight="false" outlineLevel="0" collapsed="false">
      <c r="A171" s="15" t="n">
        <f aca="false">1+A170</f>
        <v>164</v>
      </c>
      <c r="B171" s="16" t="s">
        <v>232</v>
      </c>
      <c r="C171" s="16" t="s">
        <v>265</v>
      </c>
      <c r="D171" s="14" t="s">
        <v>11</v>
      </c>
    </row>
    <row r="172" customFormat="false" ht="12.75" hidden="false" customHeight="false" outlineLevel="0" collapsed="false">
      <c r="A172" s="15" t="n">
        <f aca="false">1+A171</f>
        <v>165</v>
      </c>
      <c r="B172" s="16" t="s">
        <v>232</v>
      </c>
      <c r="C172" s="16" t="s">
        <v>266</v>
      </c>
      <c r="D172" s="14" t="s">
        <v>11</v>
      </c>
    </row>
    <row r="173" customFormat="false" ht="12.75" hidden="false" customHeight="false" outlineLevel="0" collapsed="false">
      <c r="A173" s="15" t="n">
        <f aca="false">1+A172</f>
        <v>166</v>
      </c>
      <c r="B173" s="16" t="s">
        <v>232</v>
      </c>
      <c r="C173" s="16" t="s">
        <v>267</v>
      </c>
      <c r="D173" s="14" t="s">
        <v>11</v>
      </c>
    </row>
    <row r="174" customFormat="false" ht="12.75" hidden="false" customHeight="false" outlineLevel="0" collapsed="false">
      <c r="A174" s="15" t="n">
        <f aca="false">1+A173</f>
        <v>167</v>
      </c>
      <c r="B174" s="16" t="s">
        <v>232</v>
      </c>
      <c r="C174" s="16" t="s">
        <v>268</v>
      </c>
      <c r="D174" s="14" t="s">
        <v>11</v>
      </c>
    </row>
    <row r="175" customFormat="false" ht="12.75" hidden="false" customHeight="false" outlineLevel="0" collapsed="false">
      <c r="A175" s="15" t="n">
        <f aca="false">1+A174</f>
        <v>168</v>
      </c>
      <c r="B175" s="16" t="s">
        <v>232</v>
      </c>
      <c r="C175" s="17" t="s">
        <v>269</v>
      </c>
      <c r="D175" s="14" t="s">
        <v>11</v>
      </c>
    </row>
    <row r="176" customFormat="false" ht="12.75" hidden="false" customHeight="false" outlineLevel="0" collapsed="false">
      <c r="A176" s="15" t="n">
        <f aca="false">1+A175</f>
        <v>169</v>
      </c>
      <c r="B176" s="16" t="s">
        <v>232</v>
      </c>
      <c r="C176" s="16" t="s">
        <v>270</v>
      </c>
      <c r="D176" s="14" t="s">
        <v>11</v>
      </c>
    </row>
    <row r="177" customFormat="false" ht="12.75" hidden="false" customHeight="false" outlineLevel="0" collapsed="false">
      <c r="A177" s="15" t="n">
        <f aca="false">1+A176</f>
        <v>170</v>
      </c>
      <c r="B177" s="16" t="s">
        <v>232</v>
      </c>
      <c r="C177" s="16" t="s">
        <v>271</v>
      </c>
      <c r="D177" s="14" t="s">
        <v>11</v>
      </c>
    </row>
    <row r="178" customFormat="false" ht="12.75" hidden="false" customHeight="false" outlineLevel="0" collapsed="false">
      <c r="A178" s="15" t="n">
        <f aca="false">1+A177</f>
        <v>171</v>
      </c>
      <c r="B178" s="16" t="s">
        <v>232</v>
      </c>
      <c r="C178" s="16" t="s">
        <v>272</v>
      </c>
      <c r="D178" s="14" t="s">
        <v>11</v>
      </c>
    </row>
    <row r="179" customFormat="false" ht="12.75" hidden="false" customHeight="false" outlineLevel="0" collapsed="false">
      <c r="A179" s="15" t="n">
        <f aca="false">1+A178</f>
        <v>172</v>
      </c>
      <c r="B179" s="16" t="s">
        <v>232</v>
      </c>
      <c r="C179" s="16" t="s">
        <v>273</v>
      </c>
      <c r="D179" s="14" t="s">
        <v>11</v>
      </c>
    </row>
    <row r="180" customFormat="false" ht="12.75" hidden="false" customHeight="false" outlineLevel="0" collapsed="false">
      <c r="A180" s="15" t="n">
        <f aca="false">1+A179</f>
        <v>173</v>
      </c>
      <c r="B180" s="16" t="s">
        <v>232</v>
      </c>
      <c r="C180" s="16" t="s">
        <v>274</v>
      </c>
      <c r="D180" s="14" t="s">
        <v>11</v>
      </c>
    </row>
    <row r="181" customFormat="false" ht="25.5" hidden="false" customHeight="false" outlineLevel="0" collapsed="false">
      <c r="A181" s="15" t="n">
        <f aca="false">1+A180</f>
        <v>174</v>
      </c>
      <c r="B181" s="16" t="s">
        <v>232</v>
      </c>
      <c r="C181" s="17" t="s">
        <v>275</v>
      </c>
      <c r="D181" s="14" t="s">
        <v>11</v>
      </c>
    </row>
    <row r="182" customFormat="false" ht="12.75" hidden="false" customHeight="false" outlineLevel="0" collapsed="false">
      <c r="A182" s="15" t="n">
        <f aca="false">1+A181</f>
        <v>175</v>
      </c>
      <c r="B182" s="16" t="s">
        <v>232</v>
      </c>
      <c r="C182" s="18" t="s">
        <v>276</v>
      </c>
      <c r="D182" s="14" t="s">
        <v>11</v>
      </c>
    </row>
    <row r="183" customFormat="false" ht="12.75" hidden="false" customHeight="false" outlineLevel="0" collapsed="false">
      <c r="A183" s="15" t="n">
        <f aca="false">1+A182</f>
        <v>176</v>
      </c>
      <c r="B183" s="16" t="s">
        <v>232</v>
      </c>
      <c r="C183" s="16" t="s">
        <v>277</v>
      </c>
      <c r="D183" s="14" t="s">
        <v>11</v>
      </c>
    </row>
    <row r="184" customFormat="false" ht="12.75" hidden="false" customHeight="false" outlineLevel="0" collapsed="false">
      <c r="A184" s="15" t="n">
        <f aca="false">1+A183</f>
        <v>177</v>
      </c>
      <c r="B184" s="16" t="s">
        <v>232</v>
      </c>
      <c r="C184" s="16" t="s">
        <v>278</v>
      </c>
      <c r="D184" s="14" t="s">
        <v>11</v>
      </c>
    </row>
    <row r="185" customFormat="false" ht="12.75" hidden="false" customHeight="false" outlineLevel="0" collapsed="false">
      <c r="A185" s="15" t="n">
        <f aca="false">1+A184</f>
        <v>178</v>
      </c>
      <c r="B185" s="16" t="s">
        <v>232</v>
      </c>
      <c r="C185" s="16" t="s">
        <v>279</v>
      </c>
      <c r="D185" s="14" t="s">
        <v>11</v>
      </c>
    </row>
    <row r="186" customFormat="false" ht="12.75" hidden="false" customHeight="false" outlineLevel="0" collapsed="false">
      <c r="A186" s="15" t="n">
        <f aca="false">1+A185</f>
        <v>179</v>
      </c>
      <c r="B186" s="16" t="s">
        <v>232</v>
      </c>
      <c r="C186" s="16" t="s">
        <v>280</v>
      </c>
      <c r="D186" s="14" t="s">
        <v>11</v>
      </c>
    </row>
    <row r="187" customFormat="false" ht="12.75" hidden="false" customHeight="false" outlineLevel="0" collapsed="false">
      <c r="A187" s="15" t="n">
        <f aca="false">1+A186</f>
        <v>180</v>
      </c>
      <c r="B187" s="16" t="s">
        <v>232</v>
      </c>
      <c r="C187" s="16" t="s">
        <v>281</v>
      </c>
      <c r="D187" s="14" t="s">
        <v>11</v>
      </c>
    </row>
    <row r="188" customFormat="false" ht="12.75" hidden="false" customHeight="false" outlineLevel="0" collapsed="false">
      <c r="A188" s="15" t="n">
        <f aca="false">1+A187</f>
        <v>181</v>
      </c>
      <c r="B188" s="16" t="s">
        <v>232</v>
      </c>
      <c r="C188" s="16" t="s">
        <v>282</v>
      </c>
      <c r="D188" s="14" t="s">
        <v>11</v>
      </c>
    </row>
    <row r="189" customFormat="false" ht="12.75" hidden="false" customHeight="false" outlineLevel="0" collapsed="false">
      <c r="A189" s="15" t="n">
        <f aca="false">1+A188</f>
        <v>182</v>
      </c>
      <c r="B189" s="16" t="s">
        <v>232</v>
      </c>
      <c r="C189" s="16" t="s">
        <v>283</v>
      </c>
      <c r="D189" s="14" t="s">
        <v>11</v>
      </c>
    </row>
    <row r="190" customFormat="false" ht="12.75" hidden="false" customHeight="false" outlineLevel="0" collapsed="false">
      <c r="A190" s="15" t="n">
        <f aca="false">1+A189</f>
        <v>183</v>
      </c>
      <c r="B190" s="16" t="s">
        <v>232</v>
      </c>
      <c r="C190" s="17" t="s">
        <v>284</v>
      </c>
      <c r="D190" s="14" t="s">
        <v>11</v>
      </c>
    </row>
    <row r="191" customFormat="false" ht="12.75" hidden="false" customHeight="false" outlineLevel="0" collapsed="false">
      <c r="A191" s="15" t="n">
        <f aca="false">1+A190</f>
        <v>184</v>
      </c>
      <c r="B191" s="16" t="s">
        <v>232</v>
      </c>
      <c r="C191" s="17" t="s">
        <v>285</v>
      </c>
      <c r="D191" s="14" t="s">
        <v>11</v>
      </c>
    </row>
    <row r="192" customFormat="false" ht="12.75" hidden="false" customHeight="false" outlineLevel="0" collapsed="false">
      <c r="A192" s="15" t="n">
        <f aca="false">1+A191</f>
        <v>185</v>
      </c>
      <c r="B192" s="16" t="s">
        <v>232</v>
      </c>
      <c r="C192" s="16" t="s">
        <v>286</v>
      </c>
      <c r="D192" s="14" t="s">
        <v>11</v>
      </c>
    </row>
    <row r="193" customFormat="false" ht="12.75" hidden="false" customHeight="false" outlineLevel="0" collapsed="false">
      <c r="A193" s="15" t="n">
        <f aca="false">1+A192</f>
        <v>186</v>
      </c>
      <c r="B193" s="22" t="s">
        <v>287</v>
      </c>
      <c r="C193" s="16" t="s">
        <v>288</v>
      </c>
      <c r="D193" s="14" t="s">
        <v>11</v>
      </c>
    </row>
    <row r="194" customFormat="false" ht="12.75" hidden="false" customHeight="false" outlineLevel="0" collapsed="false">
      <c r="A194" s="15" t="n">
        <f aca="false">1+A193</f>
        <v>187</v>
      </c>
      <c r="B194" s="18" t="s">
        <v>289</v>
      </c>
      <c r="C194" s="16" t="s">
        <v>290</v>
      </c>
      <c r="D194" s="14" t="s">
        <v>11</v>
      </c>
    </row>
    <row r="195" customFormat="false" ht="12.75" hidden="false" customHeight="false" outlineLevel="0" collapsed="false">
      <c r="A195" s="15" t="n">
        <f aca="false">1+A194</f>
        <v>188</v>
      </c>
      <c r="B195" s="18" t="s">
        <v>291</v>
      </c>
      <c r="C195" s="16" t="s">
        <v>292</v>
      </c>
      <c r="D195" s="14" t="s">
        <v>11</v>
      </c>
    </row>
    <row r="196" customFormat="false" ht="25.5" hidden="false" customHeight="false" outlineLevel="0" collapsed="false">
      <c r="A196" s="15" t="n">
        <f aca="false">1+A195</f>
        <v>189</v>
      </c>
      <c r="B196" s="19" t="s">
        <v>293</v>
      </c>
      <c r="C196" s="13" t="s">
        <v>294</v>
      </c>
      <c r="D196" s="14" t="s">
        <v>11</v>
      </c>
    </row>
    <row r="197" customFormat="false" ht="12.75" hidden="false" customHeight="false" outlineLevel="0" collapsed="false">
      <c r="A197" s="15" t="n">
        <f aca="false">1+A196</f>
        <v>190</v>
      </c>
      <c r="B197" s="16" t="s">
        <v>202</v>
      </c>
      <c r="C197" s="16" t="s">
        <v>203</v>
      </c>
      <c r="D197" s="14" t="s">
        <v>11</v>
      </c>
    </row>
    <row r="198" customFormat="false" ht="12.75" hidden="false" customHeight="false" outlineLevel="0" collapsed="false">
      <c r="A198" s="15" t="n">
        <f aca="false">1+A197</f>
        <v>191</v>
      </c>
      <c r="B198" s="16" t="s">
        <v>202</v>
      </c>
      <c r="C198" s="16" t="s">
        <v>204</v>
      </c>
      <c r="D198" s="14" t="s">
        <v>11</v>
      </c>
    </row>
    <row r="199" customFormat="false" ht="12.75" hidden="false" customHeight="false" outlineLevel="0" collapsed="false">
      <c r="A199" s="15" t="n">
        <f aca="false">1+A198</f>
        <v>192</v>
      </c>
      <c r="B199" s="16" t="s">
        <v>205</v>
      </c>
      <c r="C199" s="16" t="s">
        <v>206</v>
      </c>
      <c r="D199" s="14" t="s">
        <v>11</v>
      </c>
    </row>
    <row r="200" customFormat="false" ht="38.25" hidden="false" customHeight="false" outlineLevel="0" collapsed="false">
      <c r="A200" s="15" t="n">
        <f aca="false">1+A199</f>
        <v>193</v>
      </c>
      <c r="B200" s="16" t="s">
        <v>207</v>
      </c>
      <c r="C200" s="17" t="s">
        <v>208</v>
      </c>
      <c r="D200" s="14" t="s">
        <v>11</v>
      </c>
    </row>
    <row r="201" customFormat="false" ht="12.75" hidden="false" customHeight="false" outlineLevel="0" collapsed="false">
      <c r="A201" s="15" t="n">
        <f aca="false">1+A200</f>
        <v>194</v>
      </c>
      <c r="B201" s="16" t="s">
        <v>209</v>
      </c>
      <c r="C201" s="18" t="s">
        <v>210</v>
      </c>
      <c r="D201" s="14" t="s">
        <v>11</v>
      </c>
    </row>
    <row r="202" customFormat="false" ht="12.75" hidden="false" customHeight="false" outlineLevel="0" collapsed="false">
      <c r="A202" s="15" t="n">
        <f aca="false">1+A201</f>
        <v>195</v>
      </c>
      <c r="B202" s="16" t="s">
        <v>211</v>
      </c>
      <c r="C202" s="16" t="s">
        <v>212</v>
      </c>
      <c r="D202" s="14" t="s">
        <v>11</v>
      </c>
    </row>
    <row r="203" customFormat="false" ht="25.5" hidden="false" customHeight="false" outlineLevel="0" collapsed="false">
      <c r="A203" s="15" t="n">
        <f aca="false">1+A202</f>
        <v>196</v>
      </c>
      <c r="B203" s="18" t="s">
        <v>213</v>
      </c>
      <c r="C203" s="18" t="s">
        <v>214</v>
      </c>
      <c r="D203" s="14" t="s">
        <v>11</v>
      </c>
    </row>
    <row r="204" customFormat="false" ht="25.5" hidden="false" customHeight="false" outlineLevel="0" collapsed="false">
      <c r="A204" s="15" t="n">
        <f aca="false">1+A203</f>
        <v>197</v>
      </c>
      <c r="B204" s="18" t="s">
        <v>215</v>
      </c>
      <c r="C204" s="18" t="s">
        <v>216</v>
      </c>
      <c r="D204" s="14" t="s">
        <v>11</v>
      </c>
    </row>
    <row r="205" customFormat="false" ht="25.5" hidden="false" customHeight="false" outlineLevel="0" collapsed="false">
      <c r="A205" s="15" t="n">
        <f aca="false">1+A204</f>
        <v>198</v>
      </c>
      <c r="B205" s="18" t="s">
        <v>217</v>
      </c>
      <c r="C205" s="16" t="s">
        <v>218</v>
      </c>
      <c r="D205" s="14" t="s">
        <v>11</v>
      </c>
    </row>
    <row r="206" customFormat="false" ht="25.5" hidden="false" customHeight="false" outlineLevel="0" collapsed="false">
      <c r="A206" s="15" t="n">
        <f aca="false">1+A205</f>
        <v>199</v>
      </c>
      <c r="B206" s="18" t="s">
        <v>219</v>
      </c>
      <c r="C206" s="16" t="s">
        <v>220</v>
      </c>
      <c r="D206" s="14" t="s">
        <v>11</v>
      </c>
    </row>
    <row r="207" customFormat="false" ht="12.75" hidden="false" customHeight="false" outlineLevel="0" collapsed="false">
      <c r="A207" s="15" t="n">
        <f aca="false">1+A206</f>
        <v>200</v>
      </c>
      <c r="B207" s="18" t="s">
        <v>221</v>
      </c>
      <c r="C207" s="16" t="s">
        <v>222</v>
      </c>
      <c r="D207" s="14" t="s">
        <v>11</v>
      </c>
    </row>
    <row r="208" customFormat="false" ht="12.75" hidden="false" customHeight="false" outlineLevel="0" collapsed="false">
      <c r="A208" s="15" t="n">
        <f aca="false">1+A207</f>
        <v>201</v>
      </c>
      <c r="B208" s="18" t="s">
        <v>223</v>
      </c>
      <c r="C208" s="16" t="s">
        <v>224</v>
      </c>
      <c r="D208" s="14" t="s">
        <v>11</v>
      </c>
    </row>
    <row r="209" customFormat="false" ht="54.75" hidden="false" customHeight="true" outlineLevel="0" collapsed="false">
      <c r="A209" s="15" t="n">
        <f aca="false">1+A208</f>
        <v>202</v>
      </c>
      <c r="B209" s="18" t="s">
        <v>225</v>
      </c>
      <c r="C209" s="23" t="s">
        <v>226</v>
      </c>
      <c r="D209" s="14" t="s">
        <v>11</v>
      </c>
    </row>
    <row r="210" customFormat="false" ht="25.5" hidden="false" customHeight="false" outlineLevel="0" collapsed="false">
      <c r="A210" s="15" t="n">
        <f aca="false">1+A209</f>
        <v>203</v>
      </c>
      <c r="B210" s="18" t="s">
        <v>225</v>
      </c>
      <c r="C210" s="17" t="s">
        <v>227</v>
      </c>
      <c r="D210" s="14" t="s">
        <v>11</v>
      </c>
    </row>
    <row r="211" customFormat="false" ht="12.75" hidden="false" customHeight="false" outlineLevel="0" collapsed="false">
      <c r="A211" s="15" t="n">
        <f aca="false">1+A210</f>
        <v>204</v>
      </c>
      <c r="B211" s="18" t="s">
        <v>228</v>
      </c>
      <c r="C211" s="18" t="s">
        <v>229</v>
      </c>
      <c r="D211" s="14" t="s">
        <v>11</v>
      </c>
    </row>
    <row r="212" customFormat="false" ht="25.5" hidden="false" customHeight="false" outlineLevel="0" collapsed="false">
      <c r="A212" s="15" t="n">
        <f aca="false">1+A211</f>
        <v>205</v>
      </c>
      <c r="B212" s="18" t="s">
        <v>228</v>
      </c>
      <c r="C212" s="18" t="s">
        <v>230</v>
      </c>
      <c r="D212" s="14" t="s">
        <v>11</v>
      </c>
    </row>
    <row r="213" customFormat="false" ht="25.5" hidden="false" customHeight="false" outlineLevel="0" collapsed="false">
      <c r="A213" s="15" t="n">
        <f aca="false">1+A212</f>
        <v>206</v>
      </c>
      <c r="B213" s="18" t="s">
        <v>228</v>
      </c>
      <c r="C213" s="18" t="s">
        <v>231</v>
      </c>
      <c r="D213" s="14" t="s">
        <v>11</v>
      </c>
    </row>
    <row r="214" customFormat="false" ht="30" hidden="false" customHeight="true" outlineLevel="0" collapsed="false">
      <c r="A214" s="15" t="n">
        <f aca="false">1+A213</f>
        <v>207</v>
      </c>
      <c r="B214" s="16" t="s">
        <v>232</v>
      </c>
      <c r="C214" s="17" t="s">
        <v>233</v>
      </c>
      <c r="D214" s="14" t="s">
        <v>11</v>
      </c>
    </row>
    <row r="215" customFormat="false" ht="12.75" hidden="false" customHeight="false" outlineLevel="0" collapsed="false">
      <c r="A215" s="15" t="n">
        <f aca="false">1+A214</f>
        <v>208</v>
      </c>
      <c r="B215" s="16" t="s">
        <v>232</v>
      </c>
      <c r="C215" s="16" t="s">
        <v>234</v>
      </c>
      <c r="D215" s="14" t="s">
        <v>11</v>
      </c>
    </row>
    <row r="216" customFormat="false" ht="12.75" hidden="false" customHeight="false" outlineLevel="0" collapsed="false">
      <c r="A216" s="15" t="n">
        <f aca="false">1+A215</f>
        <v>209</v>
      </c>
      <c r="B216" s="16" t="s">
        <v>232</v>
      </c>
      <c r="C216" s="16" t="s">
        <v>235</v>
      </c>
      <c r="D216" s="14" t="s">
        <v>11</v>
      </c>
    </row>
    <row r="217" customFormat="false" ht="12.75" hidden="false" customHeight="false" outlineLevel="0" collapsed="false">
      <c r="A217" s="15" t="n">
        <f aca="false">1+A216</f>
        <v>210</v>
      </c>
      <c r="B217" s="16" t="s">
        <v>232</v>
      </c>
      <c r="C217" s="16" t="s">
        <v>236</v>
      </c>
      <c r="D217" s="14" t="s">
        <v>11</v>
      </c>
    </row>
    <row r="218" customFormat="false" ht="12.75" hidden="false" customHeight="false" outlineLevel="0" collapsed="false">
      <c r="A218" s="15" t="n">
        <f aca="false">1+A217</f>
        <v>211</v>
      </c>
      <c r="B218" s="16" t="s">
        <v>232</v>
      </c>
      <c r="C218" s="16" t="s">
        <v>237</v>
      </c>
      <c r="D218" s="14" t="s">
        <v>11</v>
      </c>
    </row>
    <row r="219" customFormat="false" ht="12.75" hidden="false" customHeight="false" outlineLevel="0" collapsed="false">
      <c r="A219" s="15" t="n">
        <f aca="false">1+A218</f>
        <v>212</v>
      </c>
      <c r="B219" s="16" t="s">
        <v>232</v>
      </c>
      <c r="C219" s="16" t="s">
        <v>238</v>
      </c>
      <c r="D219" s="14" t="s">
        <v>11</v>
      </c>
    </row>
    <row r="220" customFormat="false" ht="12.75" hidden="false" customHeight="false" outlineLevel="0" collapsed="false">
      <c r="A220" s="15" t="n">
        <f aca="false">1+A219</f>
        <v>213</v>
      </c>
      <c r="B220" s="16" t="s">
        <v>232</v>
      </c>
      <c r="C220" s="16" t="s">
        <v>239</v>
      </c>
      <c r="D220" s="14" t="s">
        <v>11</v>
      </c>
    </row>
    <row r="221" customFormat="false" ht="12.75" hidden="false" customHeight="false" outlineLevel="0" collapsed="false">
      <c r="A221" s="15" t="n">
        <f aca="false">1+A220</f>
        <v>214</v>
      </c>
      <c r="B221" s="16" t="s">
        <v>232</v>
      </c>
      <c r="C221" s="16" t="s">
        <v>240</v>
      </c>
      <c r="D221" s="14" t="s">
        <v>11</v>
      </c>
    </row>
    <row r="222" customFormat="false" ht="25.5" hidden="false" customHeight="false" outlineLevel="0" collapsed="false">
      <c r="A222" s="15" t="n">
        <f aca="false">1+A221</f>
        <v>215</v>
      </c>
      <c r="B222" s="16" t="s">
        <v>232</v>
      </c>
      <c r="C222" s="17" t="s">
        <v>241</v>
      </c>
      <c r="D222" s="14" t="s">
        <v>11</v>
      </c>
    </row>
    <row r="223" customFormat="false" ht="12.75" hidden="false" customHeight="false" outlineLevel="0" collapsed="false">
      <c r="A223" s="15" t="n">
        <f aca="false">1+A222</f>
        <v>216</v>
      </c>
      <c r="B223" s="16" t="s">
        <v>232</v>
      </c>
      <c r="C223" s="16" t="s">
        <v>242</v>
      </c>
      <c r="D223" s="14" t="s">
        <v>11</v>
      </c>
    </row>
    <row r="224" customFormat="false" ht="12.75" hidden="false" customHeight="false" outlineLevel="0" collapsed="false">
      <c r="A224" s="15" t="n">
        <f aca="false">1+A223</f>
        <v>217</v>
      </c>
      <c r="B224" s="16" t="s">
        <v>232</v>
      </c>
      <c r="C224" s="16" t="s">
        <v>243</v>
      </c>
      <c r="D224" s="14" t="s">
        <v>11</v>
      </c>
    </row>
    <row r="225" customFormat="false" ht="12.75" hidden="false" customHeight="false" outlineLevel="0" collapsed="false">
      <c r="A225" s="15" t="n">
        <f aca="false">1+A224</f>
        <v>218</v>
      </c>
      <c r="B225" s="16" t="s">
        <v>232</v>
      </c>
      <c r="C225" s="16" t="s">
        <v>244</v>
      </c>
      <c r="D225" s="14" t="s">
        <v>11</v>
      </c>
    </row>
    <row r="226" customFormat="false" ht="12.75" hidden="false" customHeight="false" outlineLevel="0" collapsed="false">
      <c r="A226" s="15" t="n">
        <f aca="false">1+A225</f>
        <v>219</v>
      </c>
      <c r="B226" s="16" t="s">
        <v>232</v>
      </c>
      <c r="C226" s="16" t="s">
        <v>245</v>
      </c>
      <c r="D226" s="14" t="s">
        <v>11</v>
      </c>
    </row>
    <row r="227" customFormat="false" ht="12.75" hidden="false" customHeight="false" outlineLevel="0" collapsed="false">
      <c r="A227" s="15" t="n">
        <f aca="false">1+A226</f>
        <v>220</v>
      </c>
      <c r="B227" s="16" t="s">
        <v>232</v>
      </c>
      <c r="C227" s="16" t="s">
        <v>246</v>
      </c>
      <c r="D227" s="14" t="s">
        <v>11</v>
      </c>
    </row>
    <row r="228" customFormat="false" ht="12.75" hidden="false" customHeight="false" outlineLevel="0" collapsed="false">
      <c r="A228" s="15" t="n">
        <f aca="false">1+A227</f>
        <v>221</v>
      </c>
      <c r="B228" s="16" t="s">
        <v>232</v>
      </c>
      <c r="C228" s="16" t="s">
        <v>247</v>
      </c>
      <c r="D228" s="14" t="s">
        <v>11</v>
      </c>
    </row>
    <row r="229" customFormat="false" ht="12.75" hidden="false" customHeight="false" outlineLevel="0" collapsed="false">
      <c r="A229" s="15" t="n">
        <f aca="false">1+A228</f>
        <v>222</v>
      </c>
      <c r="B229" s="16" t="s">
        <v>232</v>
      </c>
      <c r="C229" s="16" t="s">
        <v>248</v>
      </c>
      <c r="D229" s="14" t="s">
        <v>11</v>
      </c>
    </row>
    <row r="230" customFormat="false" ht="12.75" hidden="false" customHeight="false" outlineLevel="0" collapsed="false">
      <c r="A230" s="15" t="n">
        <f aca="false">1+A229</f>
        <v>223</v>
      </c>
      <c r="B230" s="16" t="s">
        <v>232</v>
      </c>
      <c r="C230" s="16" t="s">
        <v>249</v>
      </c>
      <c r="D230" s="14" t="s">
        <v>11</v>
      </c>
    </row>
    <row r="231" customFormat="false" ht="12.75" hidden="false" customHeight="false" outlineLevel="0" collapsed="false">
      <c r="A231" s="15" t="n">
        <f aca="false">1+A230</f>
        <v>224</v>
      </c>
      <c r="B231" s="16" t="s">
        <v>232</v>
      </c>
      <c r="C231" s="16" t="s">
        <v>250</v>
      </c>
      <c r="D231" s="14" t="s">
        <v>11</v>
      </c>
    </row>
    <row r="232" customFormat="false" ht="12.75" hidden="false" customHeight="false" outlineLevel="0" collapsed="false">
      <c r="A232" s="15" t="n">
        <f aca="false">1+A231</f>
        <v>225</v>
      </c>
      <c r="B232" s="16" t="s">
        <v>232</v>
      </c>
      <c r="C232" s="16" t="s">
        <v>251</v>
      </c>
      <c r="D232" s="14" t="s">
        <v>11</v>
      </c>
    </row>
    <row r="233" customFormat="false" ht="12.75" hidden="false" customHeight="false" outlineLevel="0" collapsed="false">
      <c r="A233" s="15" t="n">
        <f aca="false">1+A232</f>
        <v>226</v>
      </c>
      <c r="B233" s="16" t="s">
        <v>232</v>
      </c>
      <c r="C233" s="16" t="s">
        <v>252</v>
      </c>
      <c r="D233" s="14" t="s">
        <v>11</v>
      </c>
    </row>
    <row r="234" customFormat="false" ht="12.75" hidden="false" customHeight="false" outlineLevel="0" collapsed="false">
      <c r="A234" s="15" t="n">
        <f aca="false">1+A233</f>
        <v>227</v>
      </c>
      <c r="B234" s="16" t="s">
        <v>232</v>
      </c>
      <c r="C234" s="16" t="s">
        <v>253</v>
      </c>
      <c r="D234" s="14" t="s">
        <v>11</v>
      </c>
    </row>
    <row r="235" customFormat="false" ht="12.75" hidden="false" customHeight="false" outlineLevel="0" collapsed="false">
      <c r="A235" s="15" t="n">
        <f aca="false">1+A234</f>
        <v>228</v>
      </c>
      <c r="B235" s="16" t="s">
        <v>232</v>
      </c>
      <c r="C235" s="16" t="s">
        <v>254</v>
      </c>
      <c r="D235" s="14" t="s">
        <v>11</v>
      </c>
    </row>
    <row r="236" customFormat="false" ht="12.75" hidden="false" customHeight="false" outlineLevel="0" collapsed="false">
      <c r="A236" s="15" t="n">
        <f aca="false">1+A235</f>
        <v>229</v>
      </c>
      <c r="B236" s="16" t="s">
        <v>232</v>
      </c>
      <c r="C236" s="16" t="s">
        <v>255</v>
      </c>
      <c r="D236" s="14" t="s">
        <v>11</v>
      </c>
    </row>
    <row r="237" customFormat="false" ht="12.75" hidden="false" customHeight="false" outlineLevel="0" collapsed="false">
      <c r="A237" s="15" t="n">
        <f aca="false">1+A236</f>
        <v>230</v>
      </c>
      <c r="B237" s="16" t="s">
        <v>232</v>
      </c>
      <c r="C237" s="16" t="s">
        <v>256</v>
      </c>
      <c r="D237" s="14" t="s">
        <v>11</v>
      </c>
    </row>
    <row r="238" customFormat="false" ht="12.75" hidden="false" customHeight="false" outlineLevel="0" collapsed="false">
      <c r="A238" s="15" t="n">
        <f aca="false">1+A237</f>
        <v>231</v>
      </c>
      <c r="B238" s="16" t="s">
        <v>232</v>
      </c>
      <c r="C238" s="16" t="s">
        <v>257</v>
      </c>
      <c r="D238" s="14" t="s">
        <v>11</v>
      </c>
    </row>
    <row r="239" customFormat="false" ht="25.5" hidden="false" customHeight="false" outlineLevel="0" collapsed="false">
      <c r="A239" s="15" t="n">
        <f aca="false">1+A238</f>
        <v>232</v>
      </c>
      <c r="B239" s="16" t="s">
        <v>232</v>
      </c>
      <c r="C239" s="17" t="s">
        <v>258</v>
      </c>
      <c r="D239" s="14" t="s">
        <v>11</v>
      </c>
    </row>
    <row r="240" customFormat="false" ht="12.75" hidden="false" customHeight="false" outlineLevel="0" collapsed="false">
      <c r="A240" s="15" t="n">
        <f aca="false">1+A239</f>
        <v>233</v>
      </c>
      <c r="B240" s="16" t="s">
        <v>232</v>
      </c>
      <c r="C240" s="16" t="s">
        <v>259</v>
      </c>
      <c r="D240" s="14" t="s">
        <v>11</v>
      </c>
    </row>
    <row r="241" customFormat="false" ht="25.5" hidden="false" customHeight="false" outlineLevel="0" collapsed="false">
      <c r="A241" s="15" t="n">
        <f aca="false">1+A240</f>
        <v>234</v>
      </c>
      <c r="B241" s="16" t="s">
        <v>232</v>
      </c>
      <c r="C241" s="17" t="s">
        <v>260</v>
      </c>
      <c r="D241" s="14" t="s">
        <v>11</v>
      </c>
    </row>
    <row r="242" customFormat="false" ht="12.75" hidden="false" customHeight="false" outlineLevel="0" collapsed="false">
      <c r="A242" s="15" t="n">
        <f aca="false">1+A241</f>
        <v>235</v>
      </c>
      <c r="B242" s="16" t="s">
        <v>232</v>
      </c>
      <c r="C242" s="16" t="s">
        <v>261</v>
      </c>
      <c r="D242" s="14" t="s">
        <v>11</v>
      </c>
    </row>
    <row r="243" customFormat="false" ht="12.75" hidden="false" customHeight="false" outlineLevel="0" collapsed="false">
      <c r="A243" s="15" t="n">
        <f aca="false">1+A242</f>
        <v>236</v>
      </c>
      <c r="B243" s="16" t="s">
        <v>232</v>
      </c>
      <c r="C243" s="16" t="s">
        <v>262</v>
      </c>
      <c r="D243" s="14" t="s">
        <v>11</v>
      </c>
    </row>
    <row r="244" customFormat="false" ht="12.75" hidden="false" customHeight="false" outlineLevel="0" collapsed="false">
      <c r="A244" s="15" t="n">
        <f aca="false">1+A243</f>
        <v>237</v>
      </c>
      <c r="B244" s="16" t="s">
        <v>232</v>
      </c>
      <c r="C244" s="16" t="s">
        <v>263</v>
      </c>
      <c r="D244" s="14" t="s">
        <v>11</v>
      </c>
    </row>
    <row r="245" customFormat="false" ht="12.75" hidden="false" customHeight="false" outlineLevel="0" collapsed="false">
      <c r="A245" s="15" t="n">
        <f aca="false">1+A244</f>
        <v>238</v>
      </c>
      <c r="B245" s="16" t="s">
        <v>232</v>
      </c>
      <c r="C245" s="16" t="s">
        <v>264</v>
      </c>
      <c r="D245" s="14" t="s">
        <v>11</v>
      </c>
    </row>
    <row r="246" customFormat="false" ht="12.75" hidden="false" customHeight="false" outlineLevel="0" collapsed="false">
      <c r="A246" s="15" t="n">
        <f aca="false">1+A245</f>
        <v>239</v>
      </c>
      <c r="B246" s="16" t="s">
        <v>232</v>
      </c>
      <c r="C246" s="16" t="s">
        <v>265</v>
      </c>
      <c r="D246" s="14" t="s">
        <v>11</v>
      </c>
    </row>
    <row r="247" customFormat="false" ht="12.75" hidden="false" customHeight="false" outlineLevel="0" collapsed="false">
      <c r="A247" s="15" t="n">
        <f aca="false">1+A246</f>
        <v>240</v>
      </c>
      <c r="B247" s="16" t="s">
        <v>232</v>
      </c>
      <c r="C247" s="16" t="s">
        <v>266</v>
      </c>
      <c r="D247" s="14" t="s">
        <v>11</v>
      </c>
    </row>
    <row r="248" customFormat="false" ht="12.75" hidden="false" customHeight="false" outlineLevel="0" collapsed="false">
      <c r="A248" s="15" t="n">
        <f aca="false">1+A247</f>
        <v>241</v>
      </c>
      <c r="B248" s="16" t="s">
        <v>232</v>
      </c>
      <c r="C248" s="16" t="s">
        <v>267</v>
      </c>
      <c r="D248" s="14" t="s">
        <v>11</v>
      </c>
    </row>
    <row r="249" customFormat="false" ht="12.75" hidden="false" customHeight="false" outlineLevel="0" collapsed="false">
      <c r="A249" s="15" t="n">
        <f aca="false">1+A248</f>
        <v>242</v>
      </c>
      <c r="B249" s="16" t="s">
        <v>232</v>
      </c>
      <c r="C249" s="16" t="s">
        <v>268</v>
      </c>
      <c r="D249" s="14" t="s">
        <v>11</v>
      </c>
    </row>
    <row r="250" customFormat="false" ht="12.75" hidden="false" customHeight="false" outlineLevel="0" collapsed="false">
      <c r="A250" s="15" t="n">
        <f aca="false">1+A249</f>
        <v>243</v>
      </c>
      <c r="B250" s="16" t="s">
        <v>232</v>
      </c>
      <c r="C250" s="16" t="s">
        <v>269</v>
      </c>
      <c r="D250" s="14" t="s">
        <v>11</v>
      </c>
    </row>
    <row r="251" customFormat="false" ht="12.75" hidden="false" customHeight="false" outlineLevel="0" collapsed="false">
      <c r="A251" s="15" t="n">
        <f aca="false">1+A250</f>
        <v>244</v>
      </c>
      <c r="B251" s="16" t="s">
        <v>232</v>
      </c>
      <c r="C251" s="16" t="s">
        <v>270</v>
      </c>
      <c r="D251" s="14" t="s">
        <v>11</v>
      </c>
    </row>
    <row r="252" customFormat="false" ht="12.75" hidden="false" customHeight="false" outlineLevel="0" collapsed="false">
      <c r="A252" s="15" t="n">
        <f aca="false">1+A251</f>
        <v>245</v>
      </c>
      <c r="B252" s="16" t="s">
        <v>232</v>
      </c>
      <c r="C252" s="16" t="s">
        <v>271</v>
      </c>
      <c r="D252" s="14" t="s">
        <v>11</v>
      </c>
    </row>
    <row r="253" customFormat="false" ht="12.75" hidden="false" customHeight="false" outlineLevel="0" collapsed="false">
      <c r="A253" s="15" t="n">
        <f aca="false">1+A252</f>
        <v>246</v>
      </c>
      <c r="B253" s="16" t="s">
        <v>232</v>
      </c>
      <c r="C253" s="16" t="s">
        <v>272</v>
      </c>
      <c r="D253" s="14" t="s">
        <v>11</v>
      </c>
    </row>
    <row r="254" customFormat="false" ht="12.75" hidden="false" customHeight="false" outlineLevel="0" collapsed="false">
      <c r="A254" s="15" t="n">
        <f aca="false">1+A253</f>
        <v>247</v>
      </c>
      <c r="B254" s="16" t="s">
        <v>232</v>
      </c>
      <c r="C254" s="16" t="s">
        <v>273</v>
      </c>
      <c r="D254" s="14" t="s">
        <v>11</v>
      </c>
    </row>
    <row r="255" customFormat="false" ht="12.75" hidden="false" customHeight="false" outlineLevel="0" collapsed="false">
      <c r="A255" s="15" t="n">
        <f aca="false">1+A254</f>
        <v>248</v>
      </c>
      <c r="B255" s="16" t="s">
        <v>232</v>
      </c>
      <c r="C255" s="16" t="s">
        <v>274</v>
      </c>
      <c r="D255" s="14" t="s">
        <v>11</v>
      </c>
    </row>
    <row r="256" customFormat="false" ht="25.5" hidden="false" customHeight="false" outlineLevel="0" collapsed="false">
      <c r="A256" s="15" t="n">
        <f aca="false">1+A255</f>
        <v>249</v>
      </c>
      <c r="B256" s="16" t="s">
        <v>232</v>
      </c>
      <c r="C256" s="17" t="s">
        <v>275</v>
      </c>
      <c r="D256" s="14" t="s">
        <v>11</v>
      </c>
    </row>
    <row r="257" customFormat="false" ht="12.75" hidden="false" customHeight="false" outlineLevel="0" collapsed="false">
      <c r="A257" s="15" t="n">
        <f aca="false">1+A256</f>
        <v>250</v>
      </c>
      <c r="B257" s="16" t="s">
        <v>232</v>
      </c>
      <c r="C257" s="16" t="s">
        <v>276</v>
      </c>
      <c r="D257" s="14" t="s">
        <v>11</v>
      </c>
    </row>
    <row r="258" customFormat="false" ht="12.75" hidden="false" customHeight="false" outlineLevel="0" collapsed="false">
      <c r="A258" s="15" t="n">
        <f aca="false">1+A257</f>
        <v>251</v>
      </c>
      <c r="B258" s="16" t="s">
        <v>232</v>
      </c>
      <c r="C258" s="16" t="s">
        <v>277</v>
      </c>
      <c r="D258" s="14" t="s">
        <v>11</v>
      </c>
    </row>
    <row r="259" customFormat="false" ht="12.75" hidden="false" customHeight="false" outlineLevel="0" collapsed="false">
      <c r="A259" s="15" t="n">
        <f aca="false">1+A258</f>
        <v>252</v>
      </c>
      <c r="B259" s="16" t="s">
        <v>232</v>
      </c>
      <c r="C259" s="16" t="s">
        <v>278</v>
      </c>
      <c r="D259" s="14" t="s">
        <v>11</v>
      </c>
    </row>
    <row r="260" customFormat="false" ht="12.75" hidden="false" customHeight="false" outlineLevel="0" collapsed="false">
      <c r="A260" s="15" t="n">
        <f aca="false">1+A259</f>
        <v>253</v>
      </c>
      <c r="B260" s="16" t="s">
        <v>232</v>
      </c>
      <c r="C260" s="16" t="s">
        <v>279</v>
      </c>
      <c r="D260" s="14" t="s">
        <v>11</v>
      </c>
    </row>
    <row r="261" customFormat="false" ht="12.75" hidden="false" customHeight="false" outlineLevel="0" collapsed="false">
      <c r="A261" s="15" t="n">
        <f aca="false">1+A260</f>
        <v>254</v>
      </c>
      <c r="B261" s="16" t="s">
        <v>232</v>
      </c>
      <c r="C261" s="16" t="s">
        <v>280</v>
      </c>
      <c r="D261" s="14" t="s">
        <v>11</v>
      </c>
    </row>
    <row r="262" customFormat="false" ht="12.75" hidden="false" customHeight="false" outlineLevel="0" collapsed="false">
      <c r="A262" s="15" t="n">
        <f aca="false">1+A261</f>
        <v>255</v>
      </c>
      <c r="B262" s="16" t="s">
        <v>232</v>
      </c>
      <c r="C262" s="16" t="s">
        <v>281</v>
      </c>
      <c r="D262" s="14" t="s">
        <v>11</v>
      </c>
    </row>
    <row r="263" customFormat="false" ht="12.75" hidden="false" customHeight="false" outlineLevel="0" collapsed="false">
      <c r="A263" s="15" t="n">
        <f aca="false">1+A262</f>
        <v>256</v>
      </c>
      <c r="B263" s="16" t="s">
        <v>232</v>
      </c>
      <c r="C263" s="16" t="s">
        <v>282</v>
      </c>
      <c r="D263" s="14" t="s">
        <v>11</v>
      </c>
    </row>
    <row r="264" customFormat="false" ht="12.75" hidden="false" customHeight="false" outlineLevel="0" collapsed="false">
      <c r="A264" s="15" t="n">
        <f aca="false">1+A263</f>
        <v>257</v>
      </c>
      <c r="B264" s="16" t="s">
        <v>232</v>
      </c>
      <c r="C264" s="16" t="s">
        <v>283</v>
      </c>
      <c r="D264" s="14" t="s">
        <v>11</v>
      </c>
    </row>
    <row r="265" customFormat="false" ht="12.75" hidden="false" customHeight="false" outlineLevel="0" collapsed="false">
      <c r="A265" s="15" t="n">
        <f aca="false">1+A264</f>
        <v>258</v>
      </c>
      <c r="B265" s="16" t="s">
        <v>232</v>
      </c>
      <c r="C265" s="16" t="s">
        <v>284</v>
      </c>
      <c r="D265" s="14" t="s">
        <v>11</v>
      </c>
    </row>
    <row r="266" customFormat="false" ht="12.75" hidden="false" customHeight="false" outlineLevel="0" collapsed="false">
      <c r="A266" s="15" t="n">
        <f aca="false">1+A265</f>
        <v>259</v>
      </c>
      <c r="B266" s="16" t="s">
        <v>232</v>
      </c>
      <c r="C266" s="17" t="s">
        <v>285</v>
      </c>
      <c r="D266" s="14" t="s">
        <v>11</v>
      </c>
    </row>
    <row r="267" customFormat="false" ht="12.75" hidden="false" customHeight="false" outlineLevel="0" collapsed="false">
      <c r="A267" s="15" t="n">
        <f aca="false">1+A266</f>
        <v>260</v>
      </c>
      <c r="B267" s="16" t="s">
        <v>232</v>
      </c>
      <c r="C267" s="16" t="s">
        <v>286</v>
      </c>
      <c r="D267" s="14" t="s">
        <v>11</v>
      </c>
    </row>
    <row r="268" customFormat="false" ht="12.75" hidden="false" customHeight="false" outlineLevel="0" collapsed="false">
      <c r="A268" s="15" t="n">
        <f aca="false">1+A267</f>
        <v>261</v>
      </c>
      <c r="B268" s="16" t="s">
        <v>287</v>
      </c>
      <c r="C268" s="16" t="s">
        <v>288</v>
      </c>
      <c r="D268" s="14" t="s">
        <v>11</v>
      </c>
    </row>
    <row r="269" customFormat="false" ht="12.75" hidden="false" customHeight="false" outlineLevel="0" collapsed="false">
      <c r="A269" s="15" t="n">
        <f aca="false">1+A268</f>
        <v>262</v>
      </c>
      <c r="B269" s="16" t="s">
        <v>289</v>
      </c>
      <c r="C269" s="16" t="s">
        <v>290</v>
      </c>
      <c r="D269" s="14" t="s">
        <v>11</v>
      </c>
    </row>
    <row r="270" customFormat="false" ht="12.75" hidden="false" customHeight="false" outlineLevel="0" collapsed="false">
      <c r="A270" s="15" t="n">
        <f aca="false">1+A269</f>
        <v>263</v>
      </c>
      <c r="B270" s="16" t="s">
        <v>291</v>
      </c>
      <c r="C270" s="16" t="s">
        <v>292</v>
      </c>
      <c r="D270" s="14" t="s">
        <v>11</v>
      </c>
    </row>
    <row r="271" customFormat="false" ht="25.5" hidden="false" customHeight="false" outlineLevel="0" collapsed="false">
      <c r="A271" s="15" t="n">
        <f aca="false">1+A270</f>
        <v>264</v>
      </c>
      <c r="B271" s="18" t="s">
        <v>293</v>
      </c>
      <c r="C271" s="16" t="s">
        <v>294</v>
      </c>
      <c r="D271" s="14" t="s">
        <v>11</v>
      </c>
    </row>
    <row r="272" customFormat="false" ht="12.75" hidden="false" customHeight="false" outlineLevel="0" collapsed="false">
      <c r="A272" s="15" t="n">
        <f aca="false">1+A271</f>
        <v>265</v>
      </c>
      <c r="B272" s="16" t="s">
        <v>295</v>
      </c>
      <c r="C272" s="16" t="s">
        <v>296</v>
      </c>
      <c r="D272" s="14" t="s">
        <v>11</v>
      </c>
    </row>
    <row r="273" customFormat="false" ht="12.75" hidden="false" customHeight="false" outlineLevel="0" collapsed="false">
      <c r="A273" s="15" t="n">
        <f aca="false">1+A272</f>
        <v>266</v>
      </c>
      <c r="B273" s="16" t="s">
        <v>295</v>
      </c>
      <c r="C273" s="16" t="s">
        <v>297</v>
      </c>
      <c r="D273" s="14" t="s">
        <v>11</v>
      </c>
    </row>
    <row r="274" customFormat="false" ht="12.75" hidden="false" customHeight="false" outlineLevel="0" collapsed="false">
      <c r="A274" s="15" t="n">
        <f aca="false">1+A273</f>
        <v>267</v>
      </c>
      <c r="B274" s="16" t="s">
        <v>295</v>
      </c>
      <c r="C274" s="16" t="s">
        <v>298</v>
      </c>
      <c r="D274" s="14" t="s">
        <v>11</v>
      </c>
    </row>
    <row r="275" customFormat="false" ht="12.75" hidden="false" customHeight="false" outlineLevel="0" collapsed="false">
      <c r="A275" s="15" t="n">
        <f aca="false">1+A274</f>
        <v>268</v>
      </c>
      <c r="B275" s="16" t="s">
        <v>295</v>
      </c>
      <c r="C275" s="16" t="s">
        <v>299</v>
      </c>
      <c r="D275" s="14" t="s">
        <v>11</v>
      </c>
    </row>
    <row r="276" customFormat="false" ht="12.75" hidden="false" customHeight="false" outlineLevel="0" collapsed="false">
      <c r="A276" s="15" t="n">
        <f aca="false">1+A275</f>
        <v>269</v>
      </c>
      <c r="B276" s="16" t="s">
        <v>295</v>
      </c>
      <c r="C276" s="16" t="s">
        <v>300</v>
      </c>
      <c r="D276" s="14" t="s">
        <v>11</v>
      </c>
    </row>
    <row r="277" customFormat="false" ht="12.75" hidden="false" customHeight="false" outlineLevel="0" collapsed="false">
      <c r="A277" s="15" t="n">
        <f aca="false">1+A276</f>
        <v>270</v>
      </c>
      <c r="B277" s="16" t="s">
        <v>295</v>
      </c>
      <c r="C277" s="17" t="s">
        <v>301</v>
      </c>
      <c r="D277" s="14" t="s">
        <v>11</v>
      </c>
    </row>
    <row r="278" customFormat="false" ht="12.75" hidden="false" customHeight="false" outlineLevel="0" collapsed="false">
      <c r="A278" s="15" t="n">
        <f aca="false">1+A277</f>
        <v>271</v>
      </c>
      <c r="B278" s="16" t="s">
        <v>295</v>
      </c>
      <c r="C278" s="24" t="s">
        <v>302</v>
      </c>
      <c r="D278" s="14" t="s">
        <v>11</v>
      </c>
    </row>
    <row r="279" customFormat="false" ht="12.75" hidden="false" customHeight="false" outlineLevel="0" collapsed="false">
      <c r="A279" s="15" t="n">
        <f aca="false">1+A278</f>
        <v>272</v>
      </c>
      <c r="B279" s="16" t="s">
        <v>295</v>
      </c>
      <c r="C279" s="16" t="s">
        <v>303</v>
      </c>
      <c r="D279" s="14" t="s">
        <v>11</v>
      </c>
    </row>
    <row r="280" customFormat="false" ht="12.75" hidden="false" customHeight="false" outlineLevel="0" collapsed="false">
      <c r="A280" s="15" t="n">
        <f aca="false">1+A279</f>
        <v>273</v>
      </c>
      <c r="B280" s="16" t="s">
        <v>295</v>
      </c>
      <c r="C280" s="16" t="s">
        <v>304</v>
      </c>
      <c r="D280" s="14" t="s">
        <v>11</v>
      </c>
    </row>
    <row r="281" customFormat="false" ht="12.75" hidden="false" customHeight="false" outlineLevel="0" collapsed="false">
      <c r="A281" s="15" t="n">
        <f aca="false">1+A280</f>
        <v>274</v>
      </c>
      <c r="B281" s="16" t="s">
        <v>295</v>
      </c>
      <c r="C281" s="16" t="s">
        <v>305</v>
      </c>
      <c r="D281" s="14" t="s">
        <v>11</v>
      </c>
    </row>
    <row r="282" customFormat="false" ht="12.75" hidden="false" customHeight="false" outlineLevel="0" collapsed="false">
      <c r="A282" s="15" t="n">
        <f aca="false">1+A281</f>
        <v>275</v>
      </c>
      <c r="B282" s="16" t="s">
        <v>295</v>
      </c>
      <c r="C282" s="16" t="s">
        <v>306</v>
      </c>
      <c r="D282" s="14" t="s">
        <v>11</v>
      </c>
    </row>
    <row r="283" customFormat="false" ht="12.75" hidden="false" customHeight="false" outlineLevel="0" collapsed="false">
      <c r="A283" s="15" t="n">
        <f aca="false">1+A282</f>
        <v>276</v>
      </c>
      <c r="B283" s="16" t="s">
        <v>295</v>
      </c>
      <c r="C283" s="16" t="s">
        <v>307</v>
      </c>
      <c r="D283" s="14" t="s">
        <v>11</v>
      </c>
    </row>
    <row r="284" customFormat="false" ht="12.75" hidden="false" customHeight="false" outlineLevel="0" collapsed="false">
      <c r="A284" s="15" t="n">
        <f aca="false">1+A283</f>
        <v>277</v>
      </c>
      <c r="B284" s="16" t="s">
        <v>295</v>
      </c>
      <c r="C284" s="16" t="s">
        <v>308</v>
      </c>
      <c r="D284" s="14" t="s">
        <v>11</v>
      </c>
    </row>
    <row r="285" customFormat="false" ht="12.75" hidden="false" customHeight="false" outlineLevel="0" collapsed="false">
      <c r="A285" s="15" t="n">
        <f aca="false">1+A284</f>
        <v>278</v>
      </c>
      <c r="B285" s="16" t="s">
        <v>295</v>
      </c>
      <c r="C285" s="16" t="s">
        <v>309</v>
      </c>
      <c r="D285" s="14" t="s">
        <v>11</v>
      </c>
    </row>
    <row r="286" customFormat="false" ht="12.75" hidden="false" customHeight="false" outlineLevel="0" collapsed="false">
      <c r="A286" s="15" t="n">
        <f aca="false">1+A285</f>
        <v>279</v>
      </c>
      <c r="B286" s="16" t="s">
        <v>295</v>
      </c>
      <c r="C286" s="16" t="s">
        <v>310</v>
      </c>
      <c r="D286" s="14" t="s">
        <v>11</v>
      </c>
    </row>
    <row r="287" customFormat="false" ht="12.75" hidden="false" customHeight="false" outlineLevel="0" collapsed="false">
      <c r="A287" s="15" t="n">
        <f aca="false">1+A286</f>
        <v>280</v>
      </c>
      <c r="B287" s="16" t="s">
        <v>295</v>
      </c>
      <c r="C287" s="16" t="s">
        <v>311</v>
      </c>
      <c r="D287" s="14" t="s">
        <v>11</v>
      </c>
    </row>
    <row r="288" customFormat="false" ht="12.75" hidden="false" customHeight="false" outlineLevel="0" collapsed="false">
      <c r="A288" s="15" t="n">
        <f aca="false">1+A287</f>
        <v>281</v>
      </c>
      <c r="B288" s="16" t="s">
        <v>295</v>
      </c>
      <c r="C288" s="16" t="s">
        <v>312</v>
      </c>
      <c r="D288" s="14" t="s">
        <v>11</v>
      </c>
    </row>
    <row r="289" customFormat="false" ht="25.5" hidden="false" customHeight="false" outlineLevel="0" collapsed="false">
      <c r="A289" s="15" t="n">
        <f aca="false">1+A288</f>
        <v>282</v>
      </c>
      <c r="B289" s="16" t="s">
        <v>295</v>
      </c>
      <c r="C289" s="17" t="s">
        <v>313</v>
      </c>
      <c r="D289" s="14" t="s">
        <v>11</v>
      </c>
    </row>
    <row r="290" customFormat="false" ht="25.5" hidden="false" customHeight="false" outlineLevel="0" collapsed="false">
      <c r="A290" s="15" t="n">
        <f aca="false">1+A289</f>
        <v>283</v>
      </c>
      <c r="B290" s="16" t="s">
        <v>295</v>
      </c>
      <c r="C290" s="17" t="s">
        <v>314</v>
      </c>
      <c r="D290" s="14" t="s">
        <v>11</v>
      </c>
    </row>
    <row r="291" customFormat="false" ht="12.75" hidden="false" customHeight="false" outlineLevel="0" collapsed="false">
      <c r="A291" s="15" t="n">
        <f aca="false">1+A290</f>
        <v>284</v>
      </c>
      <c r="B291" s="16" t="s">
        <v>295</v>
      </c>
      <c r="C291" s="16" t="s">
        <v>315</v>
      </c>
      <c r="D291" s="14" t="s">
        <v>11</v>
      </c>
    </row>
    <row r="292" customFormat="false" ht="25.5" hidden="false" customHeight="false" outlineLevel="0" collapsed="false">
      <c r="A292" s="15" t="n">
        <f aca="false">1+A291</f>
        <v>285</v>
      </c>
      <c r="B292" s="16" t="s">
        <v>295</v>
      </c>
      <c r="C292" s="17" t="s">
        <v>316</v>
      </c>
      <c r="D292" s="14" t="s">
        <v>11</v>
      </c>
    </row>
    <row r="293" customFormat="false" ht="12.75" hidden="false" customHeight="false" outlineLevel="0" collapsed="false">
      <c r="A293" s="15" t="n">
        <f aca="false">1+A292</f>
        <v>286</v>
      </c>
      <c r="B293" s="16" t="s">
        <v>295</v>
      </c>
      <c r="C293" s="16" t="s">
        <v>317</v>
      </c>
      <c r="D293" s="14" t="s">
        <v>11</v>
      </c>
    </row>
    <row r="294" customFormat="false" ht="12.75" hidden="false" customHeight="false" outlineLevel="0" collapsed="false">
      <c r="A294" s="15" t="n">
        <f aca="false">1+A293</f>
        <v>287</v>
      </c>
      <c r="B294" s="16" t="s">
        <v>295</v>
      </c>
      <c r="C294" s="16" t="s">
        <v>318</v>
      </c>
      <c r="D294" s="14" t="s">
        <v>11</v>
      </c>
    </row>
    <row r="295" customFormat="false" ht="12.75" hidden="false" customHeight="false" outlineLevel="0" collapsed="false">
      <c r="A295" s="15" t="n">
        <f aca="false">1+A294</f>
        <v>288</v>
      </c>
      <c r="B295" s="16" t="s">
        <v>295</v>
      </c>
      <c r="C295" s="16" t="s">
        <v>319</v>
      </c>
      <c r="D295" s="14" t="s">
        <v>11</v>
      </c>
    </row>
    <row r="296" customFormat="false" ht="25.5" hidden="false" customHeight="false" outlineLevel="0" collapsed="false">
      <c r="A296" s="15" t="n">
        <f aca="false">1+A295</f>
        <v>289</v>
      </c>
      <c r="B296" s="16" t="s">
        <v>295</v>
      </c>
      <c r="C296" s="17" t="s">
        <v>320</v>
      </c>
      <c r="D296" s="14" t="s">
        <v>11</v>
      </c>
    </row>
    <row r="297" customFormat="false" ht="12.75" hidden="false" customHeight="false" outlineLevel="0" collapsed="false">
      <c r="A297" s="15" t="n">
        <f aca="false">1+A296</f>
        <v>290</v>
      </c>
      <c r="B297" s="16" t="s">
        <v>295</v>
      </c>
      <c r="C297" s="16" t="s">
        <v>321</v>
      </c>
      <c r="D297" s="14" t="s">
        <v>11</v>
      </c>
    </row>
    <row r="298" customFormat="false" ht="25.5" hidden="false" customHeight="false" outlineLevel="0" collapsed="false">
      <c r="A298" s="15" t="n">
        <f aca="false">1+A297</f>
        <v>291</v>
      </c>
      <c r="B298" s="16" t="s">
        <v>295</v>
      </c>
      <c r="C298" s="17" t="s">
        <v>322</v>
      </c>
      <c r="D298" s="14" t="s">
        <v>11</v>
      </c>
    </row>
    <row r="299" customFormat="false" ht="12.75" hidden="false" customHeight="false" outlineLevel="0" collapsed="false">
      <c r="A299" s="15" t="n">
        <f aca="false">1+A298</f>
        <v>292</v>
      </c>
      <c r="B299" s="16" t="s">
        <v>295</v>
      </c>
      <c r="C299" s="16" t="s">
        <v>323</v>
      </c>
      <c r="D299" s="14" t="s">
        <v>11</v>
      </c>
    </row>
    <row r="300" customFormat="false" ht="25.5" hidden="false" customHeight="false" outlineLevel="0" collapsed="false">
      <c r="A300" s="15" t="n">
        <f aca="false">1+A299</f>
        <v>293</v>
      </c>
      <c r="B300" s="16" t="s">
        <v>295</v>
      </c>
      <c r="C300" s="17" t="s">
        <v>324</v>
      </c>
      <c r="D300" s="14" t="s">
        <v>11</v>
      </c>
    </row>
    <row r="301" customFormat="false" ht="12.75" hidden="false" customHeight="false" outlineLevel="0" collapsed="false">
      <c r="A301" s="15" t="n">
        <f aca="false">1+A300</f>
        <v>294</v>
      </c>
      <c r="B301" s="16" t="s">
        <v>295</v>
      </c>
      <c r="C301" s="16" t="s">
        <v>325</v>
      </c>
      <c r="D301" s="14" t="s">
        <v>11</v>
      </c>
    </row>
    <row r="302" customFormat="false" ht="25.5" hidden="false" customHeight="false" outlineLevel="0" collapsed="false">
      <c r="A302" s="15" t="n">
        <f aca="false">1+A301</f>
        <v>295</v>
      </c>
      <c r="B302" s="16" t="s">
        <v>295</v>
      </c>
      <c r="C302" s="17" t="s">
        <v>326</v>
      </c>
      <c r="D302" s="14" t="s">
        <v>11</v>
      </c>
    </row>
    <row r="303" customFormat="false" ht="12.75" hidden="false" customHeight="false" outlineLevel="0" collapsed="false">
      <c r="A303" s="15" t="n">
        <f aca="false">1+A302</f>
        <v>296</v>
      </c>
      <c r="B303" s="16" t="s">
        <v>295</v>
      </c>
      <c r="C303" s="16" t="s">
        <v>327</v>
      </c>
      <c r="D303" s="14" t="s">
        <v>11</v>
      </c>
    </row>
    <row r="304" customFormat="false" ht="12.75" hidden="false" customHeight="false" outlineLevel="0" collapsed="false">
      <c r="A304" s="15" t="n">
        <f aca="false">1+A303</f>
        <v>297</v>
      </c>
      <c r="B304" s="16" t="s">
        <v>295</v>
      </c>
      <c r="C304" s="16" t="s">
        <v>328</v>
      </c>
      <c r="D304" s="14" t="s">
        <v>11</v>
      </c>
    </row>
    <row r="305" customFormat="false" ht="12.75" hidden="false" customHeight="false" outlineLevel="0" collapsed="false">
      <c r="A305" s="15" t="n">
        <f aca="false">1+A304</f>
        <v>298</v>
      </c>
      <c r="B305" s="16" t="s">
        <v>295</v>
      </c>
      <c r="C305" s="16" t="s">
        <v>329</v>
      </c>
      <c r="D305" s="14" t="s">
        <v>11</v>
      </c>
    </row>
    <row r="306" customFormat="false" ht="12.75" hidden="false" customHeight="false" outlineLevel="0" collapsed="false">
      <c r="A306" s="15" t="n">
        <f aca="false">1+A305</f>
        <v>299</v>
      </c>
      <c r="B306" s="16" t="s">
        <v>295</v>
      </c>
      <c r="C306" s="16" t="s">
        <v>330</v>
      </c>
      <c r="D306" s="14" t="s">
        <v>11</v>
      </c>
    </row>
    <row r="307" customFormat="false" ht="12.75" hidden="false" customHeight="false" outlineLevel="0" collapsed="false">
      <c r="A307" s="15" t="n">
        <f aca="false">1+A306</f>
        <v>300</v>
      </c>
      <c r="B307" s="16" t="s">
        <v>295</v>
      </c>
      <c r="C307" s="16" t="s">
        <v>331</v>
      </c>
      <c r="D307" s="14" t="s">
        <v>11</v>
      </c>
    </row>
    <row r="308" customFormat="false" ht="25.5" hidden="false" customHeight="false" outlineLevel="0" collapsed="false">
      <c r="A308" s="15" t="n">
        <f aca="false">1+A307</f>
        <v>301</v>
      </c>
      <c r="B308" s="16" t="s">
        <v>295</v>
      </c>
      <c r="C308" s="17" t="s">
        <v>332</v>
      </c>
      <c r="D308" s="14" t="s">
        <v>11</v>
      </c>
    </row>
    <row r="309" customFormat="false" ht="12.75" hidden="false" customHeight="false" outlineLevel="0" collapsed="false">
      <c r="A309" s="15" t="n">
        <f aca="false">1+A308</f>
        <v>302</v>
      </c>
      <c r="B309" s="16" t="s">
        <v>295</v>
      </c>
      <c r="C309" s="16" t="s">
        <v>333</v>
      </c>
      <c r="D309" s="14" t="s">
        <v>11</v>
      </c>
    </row>
    <row r="310" customFormat="false" ht="12.75" hidden="false" customHeight="false" outlineLevel="0" collapsed="false">
      <c r="A310" s="15" t="n">
        <f aca="false">1+A309</f>
        <v>303</v>
      </c>
      <c r="B310" s="16" t="s">
        <v>295</v>
      </c>
      <c r="C310" s="16" t="s">
        <v>334</v>
      </c>
      <c r="D310" s="14" t="s">
        <v>11</v>
      </c>
    </row>
    <row r="311" customFormat="false" ht="12.75" hidden="false" customHeight="false" outlineLevel="0" collapsed="false">
      <c r="A311" s="15" t="n">
        <f aca="false">1+A310</f>
        <v>304</v>
      </c>
      <c r="B311" s="16" t="s">
        <v>295</v>
      </c>
      <c r="C311" s="16" t="s">
        <v>335</v>
      </c>
      <c r="D311" s="14" t="s">
        <v>11</v>
      </c>
    </row>
    <row r="312" customFormat="false" ht="12.75" hidden="false" customHeight="false" outlineLevel="0" collapsed="false">
      <c r="A312" s="15" t="n">
        <f aca="false">1+A311</f>
        <v>305</v>
      </c>
      <c r="B312" s="16" t="s">
        <v>295</v>
      </c>
      <c r="C312" s="16" t="s">
        <v>336</v>
      </c>
      <c r="D312" s="14" t="s">
        <v>11</v>
      </c>
    </row>
    <row r="313" customFormat="false" ht="25.5" hidden="false" customHeight="false" outlineLevel="0" collapsed="false">
      <c r="A313" s="15" t="n">
        <f aca="false">1+A312</f>
        <v>306</v>
      </c>
      <c r="B313" s="16" t="s">
        <v>295</v>
      </c>
      <c r="C313" s="17" t="s">
        <v>337</v>
      </c>
      <c r="D313" s="14" t="s">
        <v>11</v>
      </c>
    </row>
    <row r="314" customFormat="false" ht="12.75" hidden="false" customHeight="false" outlineLevel="0" collapsed="false">
      <c r="A314" s="15" t="n">
        <f aca="false">1+A313</f>
        <v>307</v>
      </c>
      <c r="B314" s="16" t="s">
        <v>295</v>
      </c>
      <c r="C314" s="16" t="s">
        <v>338</v>
      </c>
      <c r="D314" s="14" t="s">
        <v>11</v>
      </c>
    </row>
    <row r="315" customFormat="false" ht="12.75" hidden="false" customHeight="false" outlineLevel="0" collapsed="false">
      <c r="A315" s="15" t="n">
        <f aca="false">1+A314</f>
        <v>308</v>
      </c>
      <c r="B315" s="16" t="s">
        <v>295</v>
      </c>
      <c r="C315" s="16" t="s">
        <v>339</v>
      </c>
      <c r="D315" s="14" t="s">
        <v>11</v>
      </c>
    </row>
    <row r="316" customFormat="false" ht="12.75" hidden="false" customHeight="false" outlineLevel="0" collapsed="false">
      <c r="A316" s="15" t="n">
        <f aca="false">1+A315</f>
        <v>309</v>
      </c>
      <c r="B316" s="16" t="s">
        <v>295</v>
      </c>
      <c r="C316" s="16" t="s">
        <v>340</v>
      </c>
      <c r="D316" s="14" t="s">
        <v>11</v>
      </c>
    </row>
    <row r="317" customFormat="false" ht="25.5" hidden="false" customHeight="false" outlineLevel="0" collapsed="false">
      <c r="A317" s="15" t="n">
        <f aca="false">1+A316</f>
        <v>310</v>
      </c>
      <c r="B317" s="16" t="s">
        <v>295</v>
      </c>
      <c r="C317" s="17" t="s">
        <v>341</v>
      </c>
      <c r="D317" s="14" t="s">
        <v>11</v>
      </c>
    </row>
    <row r="318" customFormat="false" ht="12.75" hidden="false" customHeight="false" outlineLevel="0" collapsed="false">
      <c r="A318" s="15" t="n">
        <f aca="false">1+A317</f>
        <v>311</v>
      </c>
      <c r="B318" s="16" t="s">
        <v>295</v>
      </c>
      <c r="C318" s="16" t="s">
        <v>342</v>
      </c>
      <c r="D318" s="14" t="s">
        <v>11</v>
      </c>
    </row>
    <row r="319" customFormat="false" ht="25.5" hidden="false" customHeight="false" outlineLevel="0" collapsed="false">
      <c r="A319" s="15" t="n">
        <f aca="false">1+A318</f>
        <v>312</v>
      </c>
      <c r="B319" s="16" t="s">
        <v>295</v>
      </c>
      <c r="C319" s="17" t="s">
        <v>343</v>
      </c>
      <c r="D319" s="14" t="s">
        <v>11</v>
      </c>
    </row>
    <row r="320" customFormat="false" ht="18" hidden="false" customHeight="true" outlineLevel="0" collapsed="false">
      <c r="A320" s="15" t="n">
        <f aca="false">1+A319</f>
        <v>313</v>
      </c>
      <c r="B320" s="16" t="s">
        <v>295</v>
      </c>
      <c r="C320" s="16" t="s">
        <v>344</v>
      </c>
      <c r="D320" s="14" t="s">
        <v>11</v>
      </c>
    </row>
    <row r="321" customFormat="false" ht="36.75" hidden="false" customHeight="true" outlineLevel="0" collapsed="false">
      <c r="A321" s="15" t="n">
        <f aca="false">1+A320</f>
        <v>314</v>
      </c>
      <c r="B321" s="16" t="s">
        <v>295</v>
      </c>
      <c r="C321" s="17" t="s">
        <v>345</v>
      </c>
      <c r="D321" s="14" t="s">
        <v>11</v>
      </c>
    </row>
    <row r="322" customFormat="false" ht="12.75" hidden="false" customHeight="false" outlineLevel="0" collapsed="false">
      <c r="A322" s="15" t="n">
        <f aca="false">1+A321</f>
        <v>315</v>
      </c>
      <c r="B322" s="16" t="s">
        <v>295</v>
      </c>
      <c r="C322" s="16" t="s">
        <v>346</v>
      </c>
      <c r="D322" s="14" t="s">
        <v>11</v>
      </c>
    </row>
    <row r="323" customFormat="false" ht="12.75" hidden="false" customHeight="false" outlineLevel="0" collapsed="false">
      <c r="A323" s="15" t="n">
        <f aca="false">1+A322</f>
        <v>316</v>
      </c>
      <c r="B323" s="16" t="s">
        <v>295</v>
      </c>
      <c r="C323" s="16" t="s">
        <v>347</v>
      </c>
      <c r="D323" s="14" t="s">
        <v>11</v>
      </c>
    </row>
    <row r="324" customFormat="false" ht="12.75" hidden="false" customHeight="false" outlineLevel="0" collapsed="false">
      <c r="A324" s="15" t="n">
        <f aca="false">1+A323</f>
        <v>317</v>
      </c>
      <c r="B324" s="16" t="s">
        <v>295</v>
      </c>
      <c r="C324" s="16" t="s">
        <v>348</v>
      </c>
      <c r="D324" s="14" t="s">
        <v>11</v>
      </c>
    </row>
    <row r="325" customFormat="false" ht="12.75" hidden="false" customHeight="false" outlineLevel="0" collapsed="false">
      <c r="A325" s="15" t="n">
        <f aca="false">1+A324</f>
        <v>318</v>
      </c>
      <c r="B325" s="16" t="s">
        <v>295</v>
      </c>
      <c r="C325" s="16" t="s">
        <v>349</v>
      </c>
      <c r="D325" s="14" t="s">
        <v>11</v>
      </c>
    </row>
    <row r="326" customFormat="false" ht="12.75" hidden="false" customHeight="false" outlineLevel="0" collapsed="false">
      <c r="A326" s="15" t="n">
        <f aca="false">1+A325</f>
        <v>319</v>
      </c>
      <c r="B326" s="16" t="s">
        <v>295</v>
      </c>
      <c r="C326" s="16" t="s">
        <v>350</v>
      </c>
      <c r="D326" s="14" t="s">
        <v>11</v>
      </c>
    </row>
    <row r="327" customFormat="false" ht="12.75" hidden="false" customHeight="false" outlineLevel="0" collapsed="false">
      <c r="A327" s="15" t="n">
        <f aca="false">1+A326</f>
        <v>320</v>
      </c>
      <c r="B327" s="16" t="s">
        <v>295</v>
      </c>
      <c r="C327" s="16" t="s">
        <v>351</v>
      </c>
      <c r="D327" s="14" t="s">
        <v>11</v>
      </c>
    </row>
    <row r="328" customFormat="false" ht="12.75" hidden="false" customHeight="false" outlineLevel="0" collapsed="false">
      <c r="A328" s="15" t="n">
        <f aca="false">1+A327</f>
        <v>321</v>
      </c>
      <c r="B328" s="16" t="s">
        <v>295</v>
      </c>
      <c r="C328" s="16" t="s">
        <v>352</v>
      </c>
      <c r="D328" s="14" t="s">
        <v>11</v>
      </c>
    </row>
    <row r="329" customFormat="false" ht="25.5" hidden="false" customHeight="false" outlineLevel="0" collapsed="false">
      <c r="A329" s="15" t="n">
        <f aca="false">1+A328</f>
        <v>322</v>
      </c>
      <c r="B329" s="16" t="s">
        <v>295</v>
      </c>
      <c r="C329" s="17" t="s">
        <v>353</v>
      </c>
      <c r="D329" s="14" t="s">
        <v>11</v>
      </c>
    </row>
    <row r="330" customFormat="false" ht="12.75" hidden="false" customHeight="false" outlineLevel="0" collapsed="false">
      <c r="A330" s="15" t="n">
        <f aca="false">1+A329</f>
        <v>323</v>
      </c>
      <c r="B330" s="16" t="s">
        <v>295</v>
      </c>
      <c r="C330" s="16" t="s">
        <v>354</v>
      </c>
      <c r="D330" s="14" t="s">
        <v>11</v>
      </c>
    </row>
    <row r="331" customFormat="false" ht="12.75" hidden="false" customHeight="false" outlineLevel="0" collapsed="false">
      <c r="A331" s="15" t="n">
        <f aca="false">1+A330</f>
        <v>324</v>
      </c>
      <c r="B331" s="16" t="s">
        <v>295</v>
      </c>
      <c r="C331" s="16" t="s">
        <v>355</v>
      </c>
      <c r="D331" s="14" t="s">
        <v>11</v>
      </c>
    </row>
    <row r="332" customFormat="false" ht="12.75" hidden="false" customHeight="false" outlineLevel="0" collapsed="false">
      <c r="A332" s="15" t="n">
        <f aca="false">1+A331</f>
        <v>325</v>
      </c>
      <c r="B332" s="16" t="s">
        <v>295</v>
      </c>
      <c r="C332" s="16" t="s">
        <v>356</v>
      </c>
      <c r="D332" s="14" t="s">
        <v>11</v>
      </c>
    </row>
    <row r="333" customFormat="false" ht="12.75" hidden="false" customHeight="false" outlineLevel="0" collapsed="false">
      <c r="A333" s="15" t="n">
        <f aca="false">1+A332</f>
        <v>326</v>
      </c>
      <c r="B333" s="16" t="s">
        <v>295</v>
      </c>
      <c r="C333" s="16" t="s">
        <v>357</v>
      </c>
      <c r="D333" s="14" t="s">
        <v>11</v>
      </c>
    </row>
    <row r="334" customFormat="false" ht="25.5" hidden="false" customHeight="false" outlineLevel="0" collapsed="false">
      <c r="A334" s="15" t="n">
        <f aca="false">1+A333</f>
        <v>327</v>
      </c>
      <c r="B334" s="16" t="s">
        <v>295</v>
      </c>
      <c r="C334" s="17" t="s">
        <v>358</v>
      </c>
      <c r="D334" s="14" t="s">
        <v>11</v>
      </c>
    </row>
    <row r="335" customFormat="false" ht="12.75" hidden="false" customHeight="false" outlineLevel="0" collapsed="false">
      <c r="A335" s="15" t="n">
        <f aca="false">1+A334</f>
        <v>328</v>
      </c>
      <c r="B335" s="16" t="s">
        <v>295</v>
      </c>
      <c r="C335" s="16" t="s">
        <v>359</v>
      </c>
      <c r="D335" s="14" t="s">
        <v>11</v>
      </c>
    </row>
    <row r="336" customFormat="false" ht="12.75" hidden="false" customHeight="false" outlineLevel="0" collapsed="false">
      <c r="A336" s="15" t="n">
        <f aca="false">1+A335</f>
        <v>329</v>
      </c>
      <c r="B336" s="16" t="s">
        <v>295</v>
      </c>
      <c r="C336" s="16" t="s">
        <v>360</v>
      </c>
      <c r="D336" s="14" t="s">
        <v>11</v>
      </c>
    </row>
    <row r="337" customFormat="false" ht="12.75" hidden="false" customHeight="false" outlineLevel="0" collapsed="false">
      <c r="A337" s="15" t="n">
        <f aca="false">1+A336</f>
        <v>330</v>
      </c>
      <c r="B337" s="16" t="s">
        <v>295</v>
      </c>
      <c r="C337" s="16" t="s">
        <v>361</v>
      </c>
      <c r="D337" s="14" t="s">
        <v>11</v>
      </c>
    </row>
    <row r="338" customFormat="false" ht="12.75" hidden="false" customHeight="false" outlineLevel="0" collapsed="false">
      <c r="A338" s="15" t="n">
        <f aca="false">1+A337</f>
        <v>331</v>
      </c>
      <c r="B338" s="16" t="s">
        <v>295</v>
      </c>
      <c r="C338" s="16" t="s">
        <v>362</v>
      </c>
      <c r="D338" s="14" t="s">
        <v>11</v>
      </c>
    </row>
    <row r="339" customFormat="false" ht="25.5" hidden="false" customHeight="false" outlineLevel="0" collapsed="false">
      <c r="A339" s="15" t="n">
        <f aca="false">1+A338</f>
        <v>332</v>
      </c>
      <c r="B339" s="16" t="s">
        <v>295</v>
      </c>
      <c r="C339" s="17" t="s">
        <v>363</v>
      </c>
      <c r="D339" s="14" t="s">
        <v>11</v>
      </c>
    </row>
    <row r="340" customFormat="false" ht="12.75" hidden="false" customHeight="false" outlineLevel="0" collapsed="false">
      <c r="A340" s="15" t="n">
        <f aca="false">1+A339</f>
        <v>333</v>
      </c>
      <c r="B340" s="16" t="s">
        <v>295</v>
      </c>
      <c r="C340" s="16" t="s">
        <v>364</v>
      </c>
      <c r="D340" s="14" t="s">
        <v>11</v>
      </c>
    </row>
    <row r="341" customFormat="false" ht="12.75" hidden="false" customHeight="false" outlineLevel="0" collapsed="false">
      <c r="A341" s="15" t="n">
        <f aca="false">1+A340</f>
        <v>334</v>
      </c>
      <c r="B341" s="16" t="s">
        <v>295</v>
      </c>
      <c r="C341" s="16" t="s">
        <v>365</v>
      </c>
      <c r="D341" s="14" t="s">
        <v>11</v>
      </c>
    </row>
    <row r="342" customFormat="false" ht="12.75" hidden="false" customHeight="false" outlineLevel="0" collapsed="false">
      <c r="A342" s="15" t="n">
        <f aca="false">1+A341</f>
        <v>335</v>
      </c>
      <c r="B342" s="16" t="s">
        <v>295</v>
      </c>
      <c r="C342" s="16" t="s">
        <v>366</v>
      </c>
      <c r="D342" s="14" t="s">
        <v>11</v>
      </c>
    </row>
    <row r="343" customFormat="false" ht="12.75" hidden="false" customHeight="false" outlineLevel="0" collapsed="false">
      <c r="A343" s="15" t="n">
        <f aca="false">1+A342</f>
        <v>336</v>
      </c>
      <c r="B343" s="16" t="s">
        <v>295</v>
      </c>
      <c r="C343" s="16" t="s">
        <v>367</v>
      </c>
      <c r="D343" s="14" t="s">
        <v>11</v>
      </c>
    </row>
    <row r="344" customFormat="false" ht="12.75" hidden="false" customHeight="false" outlineLevel="0" collapsed="false">
      <c r="A344" s="15" t="n">
        <f aca="false">1+A343</f>
        <v>337</v>
      </c>
      <c r="B344" s="16" t="s">
        <v>295</v>
      </c>
      <c r="C344" s="16" t="s">
        <v>368</v>
      </c>
      <c r="D344" s="14" t="s">
        <v>11</v>
      </c>
    </row>
    <row r="345" customFormat="false" ht="12.75" hidden="false" customHeight="false" outlineLevel="0" collapsed="false">
      <c r="A345" s="15" t="n">
        <f aca="false">1+A344</f>
        <v>338</v>
      </c>
      <c r="B345" s="16" t="s">
        <v>295</v>
      </c>
      <c r="C345" s="16" t="s">
        <v>369</v>
      </c>
      <c r="D345" s="14" t="s">
        <v>11</v>
      </c>
    </row>
    <row r="346" customFormat="false" ht="12.75" hidden="false" customHeight="false" outlineLevel="0" collapsed="false">
      <c r="A346" s="15" t="n">
        <f aca="false">1+A345</f>
        <v>339</v>
      </c>
      <c r="B346" s="16" t="s">
        <v>295</v>
      </c>
      <c r="C346" s="16" t="s">
        <v>370</v>
      </c>
      <c r="D346" s="14" t="s">
        <v>11</v>
      </c>
    </row>
    <row r="347" customFormat="false" ht="12.75" hidden="false" customHeight="false" outlineLevel="0" collapsed="false">
      <c r="A347" s="15" t="n">
        <f aca="false">1+A346</f>
        <v>340</v>
      </c>
      <c r="B347" s="16" t="s">
        <v>295</v>
      </c>
      <c r="C347" s="16" t="s">
        <v>371</v>
      </c>
      <c r="D347" s="14" t="s">
        <v>11</v>
      </c>
    </row>
    <row r="348" customFormat="false" ht="25.5" hidden="false" customHeight="false" outlineLevel="0" collapsed="false">
      <c r="A348" s="15" t="n">
        <f aca="false">1+A347</f>
        <v>341</v>
      </c>
      <c r="B348" s="16" t="s">
        <v>295</v>
      </c>
      <c r="C348" s="17" t="s">
        <v>372</v>
      </c>
      <c r="D348" s="14" t="s">
        <v>11</v>
      </c>
    </row>
    <row r="349" customFormat="false" ht="12.75" hidden="false" customHeight="false" outlineLevel="0" collapsed="false">
      <c r="A349" s="15" t="n">
        <f aca="false">1+A348</f>
        <v>342</v>
      </c>
      <c r="B349" s="16" t="s">
        <v>295</v>
      </c>
      <c r="C349" s="16" t="s">
        <v>373</v>
      </c>
      <c r="D349" s="14" t="s">
        <v>11</v>
      </c>
    </row>
    <row r="350" customFormat="false" ht="12.75" hidden="false" customHeight="false" outlineLevel="0" collapsed="false">
      <c r="A350" s="15" t="n">
        <f aca="false">1+A349</f>
        <v>343</v>
      </c>
      <c r="B350" s="16" t="s">
        <v>295</v>
      </c>
      <c r="C350" s="16" t="s">
        <v>374</v>
      </c>
      <c r="D350" s="14" t="s">
        <v>11</v>
      </c>
    </row>
    <row r="351" customFormat="false" ht="12.75" hidden="false" customHeight="false" outlineLevel="0" collapsed="false">
      <c r="A351" s="15" t="n">
        <f aca="false">1+A350</f>
        <v>344</v>
      </c>
      <c r="B351" s="16" t="s">
        <v>295</v>
      </c>
      <c r="C351" s="16" t="s">
        <v>375</v>
      </c>
      <c r="D351" s="14" t="s">
        <v>11</v>
      </c>
    </row>
    <row r="352" customFormat="false" ht="12.75" hidden="false" customHeight="false" outlineLevel="0" collapsed="false">
      <c r="A352" s="15" t="n">
        <f aca="false">1+A351</f>
        <v>345</v>
      </c>
      <c r="B352" s="16" t="s">
        <v>295</v>
      </c>
      <c r="C352" s="16" t="s">
        <v>376</v>
      </c>
      <c r="D352" s="14" t="s">
        <v>11</v>
      </c>
    </row>
    <row r="353" customFormat="false" ht="12.75" hidden="false" customHeight="false" outlineLevel="0" collapsed="false">
      <c r="A353" s="15" t="n">
        <f aca="false">1+A352</f>
        <v>346</v>
      </c>
      <c r="B353" s="16" t="s">
        <v>295</v>
      </c>
      <c r="C353" s="16" t="s">
        <v>377</v>
      </c>
      <c r="D353" s="14" t="s">
        <v>11</v>
      </c>
    </row>
    <row r="354" customFormat="false" ht="12.75" hidden="false" customHeight="false" outlineLevel="0" collapsed="false">
      <c r="A354" s="15" t="n">
        <f aca="false">1+A353</f>
        <v>347</v>
      </c>
      <c r="B354" s="16" t="s">
        <v>295</v>
      </c>
      <c r="C354" s="16" t="s">
        <v>378</v>
      </c>
      <c r="D354" s="14" t="s">
        <v>11</v>
      </c>
    </row>
    <row r="355" customFormat="false" ht="25.5" hidden="false" customHeight="false" outlineLevel="0" collapsed="false">
      <c r="A355" s="15" t="n">
        <f aca="false">1+A354</f>
        <v>348</v>
      </c>
      <c r="B355" s="16" t="s">
        <v>295</v>
      </c>
      <c r="C355" s="17" t="s">
        <v>379</v>
      </c>
      <c r="D355" s="14" t="s">
        <v>11</v>
      </c>
    </row>
    <row r="356" customFormat="false" ht="25.5" hidden="false" customHeight="false" outlineLevel="0" collapsed="false">
      <c r="A356" s="15" t="n">
        <f aca="false">1+A355</f>
        <v>349</v>
      </c>
      <c r="B356" s="16" t="s">
        <v>295</v>
      </c>
      <c r="C356" s="17" t="s">
        <v>380</v>
      </c>
      <c r="D356" s="14" t="s">
        <v>11</v>
      </c>
    </row>
    <row r="357" customFormat="false" ht="25.5" hidden="false" customHeight="false" outlineLevel="0" collapsed="false">
      <c r="A357" s="15" t="n">
        <f aca="false">1+A356</f>
        <v>350</v>
      </c>
      <c r="B357" s="16" t="s">
        <v>295</v>
      </c>
      <c r="C357" s="17" t="s">
        <v>381</v>
      </c>
      <c r="D357" s="14" t="s">
        <v>11</v>
      </c>
    </row>
    <row r="358" customFormat="false" ht="12.75" hidden="false" customHeight="false" outlineLevel="0" collapsed="false">
      <c r="A358" s="15" t="n">
        <f aca="false">1+A357</f>
        <v>351</v>
      </c>
      <c r="B358" s="16" t="s">
        <v>295</v>
      </c>
      <c r="C358" s="16" t="s">
        <v>382</v>
      </c>
      <c r="D358" s="14" t="s">
        <v>11</v>
      </c>
    </row>
    <row r="359" customFormat="false" ht="25.5" hidden="false" customHeight="false" outlineLevel="0" collapsed="false">
      <c r="A359" s="15" t="n">
        <f aca="false">1+A358</f>
        <v>352</v>
      </c>
      <c r="B359" s="16" t="s">
        <v>295</v>
      </c>
      <c r="C359" s="17" t="s">
        <v>383</v>
      </c>
      <c r="D359" s="14" t="s">
        <v>11</v>
      </c>
    </row>
    <row r="360" customFormat="false" ht="12.75" hidden="false" customHeight="false" outlineLevel="0" collapsed="false">
      <c r="A360" s="15" t="n">
        <f aca="false">1+A359</f>
        <v>353</v>
      </c>
      <c r="B360" s="16" t="s">
        <v>295</v>
      </c>
      <c r="C360" s="16" t="s">
        <v>384</v>
      </c>
      <c r="D360" s="14" t="s">
        <v>11</v>
      </c>
    </row>
    <row r="361" customFormat="false" ht="12.75" hidden="false" customHeight="false" outlineLevel="0" collapsed="false">
      <c r="A361" s="15" t="n">
        <f aca="false">1+A360</f>
        <v>354</v>
      </c>
      <c r="B361" s="16" t="s">
        <v>295</v>
      </c>
      <c r="C361" s="16" t="s">
        <v>385</v>
      </c>
      <c r="D361" s="14" t="s">
        <v>11</v>
      </c>
    </row>
    <row r="362" customFormat="false" ht="12.75" hidden="false" customHeight="false" outlineLevel="0" collapsed="false">
      <c r="A362" s="15" t="n">
        <f aca="false">1+A361</f>
        <v>355</v>
      </c>
      <c r="B362" s="16" t="s">
        <v>295</v>
      </c>
      <c r="C362" s="16" t="s">
        <v>386</v>
      </c>
      <c r="D362" s="14" t="s">
        <v>11</v>
      </c>
    </row>
    <row r="363" customFormat="false" ht="12.75" hidden="false" customHeight="false" outlineLevel="0" collapsed="false">
      <c r="A363" s="15" t="n">
        <f aca="false">1+A362</f>
        <v>356</v>
      </c>
      <c r="B363" s="16" t="s">
        <v>295</v>
      </c>
      <c r="C363" s="16" t="s">
        <v>387</v>
      </c>
      <c r="D363" s="14" t="s">
        <v>11</v>
      </c>
    </row>
    <row r="364" customFormat="false" ht="25.5" hidden="false" customHeight="false" outlineLevel="0" collapsed="false">
      <c r="A364" s="15" t="n">
        <f aca="false">1+A363</f>
        <v>357</v>
      </c>
      <c r="B364" s="16" t="s">
        <v>295</v>
      </c>
      <c r="C364" s="18" t="s">
        <v>388</v>
      </c>
      <c r="D364" s="14" t="s">
        <v>11</v>
      </c>
    </row>
    <row r="365" customFormat="false" ht="25.5" hidden="false" customHeight="false" outlineLevel="0" collapsed="false">
      <c r="A365" s="15" t="n">
        <f aca="false">1+A364</f>
        <v>358</v>
      </c>
      <c r="B365" s="16" t="s">
        <v>295</v>
      </c>
      <c r="C365" s="17" t="s">
        <v>389</v>
      </c>
      <c r="D365" s="14" t="s">
        <v>11</v>
      </c>
    </row>
    <row r="366" customFormat="false" ht="12.75" hidden="false" customHeight="false" outlineLevel="0" collapsed="false">
      <c r="A366" s="15" t="n">
        <f aca="false">1+A365</f>
        <v>359</v>
      </c>
      <c r="B366" s="16" t="s">
        <v>295</v>
      </c>
      <c r="C366" s="16" t="s">
        <v>390</v>
      </c>
      <c r="D366" s="14" t="s">
        <v>11</v>
      </c>
    </row>
    <row r="367" customFormat="false" ht="12.75" hidden="false" customHeight="false" outlineLevel="0" collapsed="false">
      <c r="A367" s="15" t="n">
        <f aca="false">1+A366</f>
        <v>360</v>
      </c>
      <c r="B367" s="16" t="s">
        <v>295</v>
      </c>
      <c r="C367" s="16" t="s">
        <v>391</v>
      </c>
      <c r="D367" s="14" t="s">
        <v>11</v>
      </c>
    </row>
    <row r="368" customFormat="false" ht="12.75" hidden="false" customHeight="false" outlineLevel="0" collapsed="false">
      <c r="A368" s="15" t="n">
        <f aca="false">1+A367</f>
        <v>361</v>
      </c>
      <c r="B368" s="16" t="s">
        <v>295</v>
      </c>
      <c r="C368" s="16" t="s">
        <v>392</v>
      </c>
      <c r="D368" s="14" t="s">
        <v>11</v>
      </c>
    </row>
    <row r="369" customFormat="false" ht="12.75" hidden="false" customHeight="false" outlineLevel="0" collapsed="false">
      <c r="A369" s="15" t="n">
        <f aca="false">1+A368</f>
        <v>362</v>
      </c>
      <c r="B369" s="16" t="s">
        <v>295</v>
      </c>
      <c r="C369" s="16" t="s">
        <v>393</v>
      </c>
      <c r="D369" s="14" t="s">
        <v>11</v>
      </c>
    </row>
    <row r="370" customFormat="false" ht="12.75" hidden="false" customHeight="false" outlineLevel="0" collapsed="false">
      <c r="A370" s="15" t="n">
        <f aca="false">1+A369</f>
        <v>363</v>
      </c>
      <c r="B370" s="16" t="s">
        <v>295</v>
      </c>
      <c r="C370" s="16" t="s">
        <v>394</v>
      </c>
      <c r="D370" s="14" t="s">
        <v>11</v>
      </c>
    </row>
    <row r="371" customFormat="false" ht="12.75" hidden="false" customHeight="false" outlineLevel="0" collapsed="false">
      <c r="A371" s="15" t="n">
        <f aca="false">1+A370</f>
        <v>364</v>
      </c>
      <c r="B371" s="16" t="s">
        <v>295</v>
      </c>
      <c r="C371" s="16" t="s">
        <v>395</v>
      </c>
      <c r="D371" s="14" t="s">
        <v>11</v>
      </c>
    </row>
    <row r="372" customFormat="false" ht="25.5" hidden="false" customHeight="false" outlineLevel="0" collapsed="false">
      <c r="A372" s="15" t="n">
        <f aca="false">1+A371</f>
        <v>365</v>
      </c>
      <c r="B372" s="16" t="s">
        <v>295</v>
      </c>
      <c r="C372" s="17" t="s">
        <v>396</v>
      </c>
      <c r="D372" s="14" t="s">
        <v>11</v>
      </c>
    </row>
    <row r="373" customFormat="false" ht="12.75" hidden="false" customHeight="false" outlineLevel="0" collapsed="false">
      <c r="A373" s="15" t="n">
        <f aca="false">1+A372</f>
        <v>366</v>
      </c>
      <c r="B373" s="16" t="s">
        <v>295</v>
      </c>
      <c r="C373" s="16" t="s">
        <v>397</v>
      </c>
      <c r="D373" s="14" t="s">
        <v>11</v>
      </c>
    </row>
    <row r="374" customFormat="false" ht="25.5" hidden="false" customHeight="false" outlineLevel="0" collapsed="false">
      <c r="A374" s="15" t="n">
        <f aca="false">1+A373</f>
        <v>367</v>
      </c>
      <c r="B374" s="16" t="s">
        <v>295</v>
      </c>
      <c r="C374" s="17" t="s">
        <v>398</v>
      </c>
      <c r="D374" s="14" t="s">
        <v>11</v>
      </c>
    </row>
    <row r="375" customFormat="false" ht="12.75" hidden="false" customHeight="false" outlineLevel="0" collapsed="false">
      <c r="A375" s="15" t="n">
        <f aca="false">1+A374</f>
        <v>368</v>
      </c>
      <c r="B375" s="16" t="s">
        <v>295</v>
      </c>
      <c r="C375" s="16" t="s">
        <v>399</v>
      </c>
      <c r="D375" s="14" t="s">
        <v>11</v>
      </c>
    </row>
    <row r="376" customFormat="false" ht="12.75" hidden="false" customHeight="false" outlineLevel="0" collapsed="false">
      <c r="A376" s="15" t="n">
        <f aca="false">1+A375</f>
        <v>369</v>
      </c>
      <c r="B376" s="16" t="s">
        <v>295</v>
      </c>
      <c r="C376" s="16" t="s">
        <v>400</v>
      </c>
      <c r="D376" s="14" t="s">
        <v>11</v>
      </c>
    </row>
    <row r="377" customFormat="false" ht="25.5" hidden="false" customHeight="false" outlineLevel="0" collapsed="false">
      <c r="A377" s="15" t="n">
        <f aca="false">1+A376</f>
        <v>370</v>
      </c>
      <c r="B377" s="16" t="s">
        <v>295</v>
      </c>
      <c r="C377" s="17" t="s">
        <v>401</v>
      </c>
      <c r="D377" s="14" t="s">
        <v>11</v>
      </c>
    </row>
    <row r="378" customFormat="false" ht="12.75" hidden="false" customHeight="false" outlineLevel="0" collapsed="false">
      <c r="A378" s="15" t="n">
        <f aca="false">1+A377</f>
        <v>371</v>
      </c>
      <c r="B378" s="16" t="s">
        <v>295</v>
      </c>
      <c r="C378" s="16" t="s">
        <v>402</v>
      </c>
      <c r="D378" s="14" t="s">
        <v>11</v>
      </c>
    </row>
    <row r="379" customFormat="false" ht="25.5" hidden="false" customHeight="false" outlineLevel="0" collapsed="false">
      <c r="A379" s="15" t="n">
        <f aca="false">1+A378</f>
        <v>372</v>
      </c>
      <c r="B379" s="16" t="s">
        <v>295</v>
      </c>
      <c r="C379" s="17" t="s">
        <v>403</v>
      </c>
      <c r="D379" s="14" t="s">
        <v>11</v>
      </c>
    </row>
    <row r="380" customFormat="false" ht="12.75" hidden="false" customHeight="false" outlineLevel="0" collapsed="false">
      <c r="A380" s="15" t="n">
        <f aca="false">1+A379</f>
        <v>373</v>
      </c>
      <c r="B380" s="16" t="s">
        <v>295</v>
      </c>
      <c r="C380" s="16" t="s">
        <v>404</v>
      </c>
      <c r="D380" s="14" t="s">
        <v>11</v>
      </c>
    </row>
    <row r="381" customFormat="false" ht="12.75" hidden="false" customHeight="false" outlineLevel="0" collapsed="false">
      <c r="A381" s="15" t="n">
        <f aca="false">1+A380</f>
        <v>374</v>
      </c>
      <c r="B381" s="16" t="s">
        <v>295</v>
      </c>
      <c r="C381" s="16" t="s">
        <v>405</v>
      </c>
      <c r="D381" s="14" t="s">
        <v>11</v>
      </c>
    </row>
    <row r="382" customFormat="false" ht="25.5" hidden="false" customHeight="false" outlineLevel="0" collapsed="false">
      <c r="A382" s="15" t="n">
        <f aca="false">1+A381</f>
        <v>375</v>
      </c>
      <c r="B382" s="16" t="s">
        <v>295</v>
      </c>
      <c r="C382" s="17" t="s">
        <v>406</v>
      </c>
      <c r="D382" s="14" t="s">
        <v>11</v>
      </c>
    </row>
    <row r="383" customFormat="false" ht="25.5" hidden="false" customHeight="false" outlineLevel="0" collapsed="false">
      <c r="A383" s="15" t="n">
        <f aca="false">1+A382</f>
        <v>376</v>
      </c>
      <c r="B383" s="16" t="s">
        <v>295</v>
      </c>
      <c r="C383" s="17" t="s">
        <v>407</v>
      </c>
      <c r="D383" s="14" t="s">
        <v>11</v>
      </c>
    </row>
    <row r="384" customFormat="false" ht="12.75" hidden="false" customHeight="false" outlineLevel="0" collapsed="false">
      <c r="A384" s="15" t="n">
        <f aca="false">1+A383</f>
        <v>377</v>
      </c>
      <c r="B384" s="16" t="s">
        <v>295</v>
      </c>
      <c r="C384" s="16" t="s">
        <v>408</v>
      </c>
      <c r="D384" s="14" t="s">
        <v>11</v>
      </c>
    </row>
    <row r="385" customFormat="false" ht="12.75" hidden="false" customHeight="false" outlineLevel="0" collapsed="false">
      <c r="A385" s="15" t="n">
        <f aca="false">1+A384</f>
        <v>378</v>
      </c>
      <c r="B385" s="16" t="s">
        <v>295</v>
      </c>
      <c r="C385" s="16" t="s">
        <v>409</v>
      </c>
      <c r="D385" s="14" t="s">
        <v>11</v>
      </c>
    </row>
    <row r="386" customFormat="false" ht="12.75" hidden="false" customHeight="false" outlineLevel="0" collapsed="false">
      <c r="A386" s="15" t="n">
        <f aca="false">1+A385</f>
        <v>379</v>
      </c>
      <c r="B386" s="16" t="s">
        <v>295</v>
      </c>
      <c r="C386" s="17" t="s">
        <v>410</v>
      </c>
      <c r="D386" s="14" t="s">
        <v>11</v>
      </c>
    </row>
    <row r="387" customFormat="false" ht="12.75" hidden="false" customHeight="false" outlineLevel="0" collapsed="false">
      <c r="A387" s="15" t="n">
        <f aca="false">1+A386</f>
        <v>380</v>
      </c>
      <c r="B387" s="16" t="s">
        <v>295</v>
      </c>
      <c r="C387" s="16" t="s">
        <v>411</v>
      </c>
      <c r="D387" s="14" t="s">
        <v>11</v>
      </c>
    </row>
    <row r="388" customFormat="false" ht="12.75" hidden="false" customHeight="false" outlineLevel="0" collapsed="false">
      <c r="A388" s="15" t="n">
        <f aca="false">1+A387</f>
        <v>381</v>
      </c>
      <c r="B388" s="16" t="s">
        <v>295</v>
      </c>
      <c r="C388" s="16" t="s">
        <v>412</v>
      </c>
      <c r="D388" s="14" t="s">
        <v>11</v>
      </c>
    </row>
    <row r="389" customFormat="false" ht="12.75" hidden="false" customHeight="false" outlineLevel="0" collapsed="false">
      <c r="A389" s="15" t="n">
        <f aca="false">1+A388</f>
        <v>382</v>
      </c>
      <c r="B389" s="16" t="s">
        <v>295</v>
      </c>
      <c r="C389" s="16" t="s">
        <v>413</v>
      </c>
      <c r="D389" s="14" t="s">
        <v>11</v>
      </c>
    </row>
    <row r="390" customFormat="false" ht="12.75" hidden="false" customHeight="false" outlineLevel="0" collapsed="false">
      <c r="A390" s="15" t="n">
        <f aca="false">1+A389</f>
        <v>383</v>
      </c>
      <c r="B390" s="16" t="s">
        <v>295</v>
      </c>
      <c r="C390" s="16" t="s">
        <v>414</v>
      </c>
      <c r="D390" s="14" t="s">
        <v>11</v>
      </c>
    </row>
    <row r="391" customFormat="false" ht="25.5" hidden="false" customHeight="false" outlineLevel="0" collapsed="false">
      <c r="A391" s="15" t="n">
        <f aca="false">1+A390</f>
        <v>384</v>
      </c>
      <c r="B391" s="16" t="s">
        <v>295</v>
      </c>
      <c r="C391" s="17" t="s">
        <v>415</v>
      </c>
      <c r="D391" s="14" t="s">
        <v>11</v>
      </c>
    </row>
    <row r="392" customFormat="false" ht="12.75" hidden="false" customHeight="false" outlineLevel="0" collapsed="false">
      <c r="A392" s="15" t="n">
        <f aca="false">1+A391</f>
        <v>385</v>
      </c>
      <c r="B392" s="16" t="s">
        <v>295</v>
      </c>
      <c r="C392" s="16" t="s">
        <v>416</v>
      </c>
      <c r="D392" s="14" t="s">
        <v>11</v>
      </c>
    </row>
    <row r="393" customFormat="false" ht="12.75" hidden="false" customHeight="false" outlineLevel="0" collapsed="false">
      <c r="A393" s="15" t="n">
        <f aca="false">1+A392</f>
        <v>386</v>
      </c>
      <c r="B393" s="16" t="s">
        <v>295</v>
      </c>
      <c r="C393" s="16" t="s">
        <v>417</v>
      </c>
      <c r="D393" s="14" t="s">
        <v>11</v>
      </c>
    </row>
    <row r="394" customFormat="false" ht="25.5" hidden="false" customHeight="false" outlineLevel="0" collapsed="false">
      <c r="A394" s="15" t="n">
        <f aca="false">1+A393</f>
        <v>387</v>
      </c>
      <c r="B394" s="16" t="s">
        <v>295</v>
      </c>
      <c r="C394" s="17" t="s">
        <v>418</v>
      </c>
      <c r="D394" s="14" t="s">
        <v>11</v>
      </c>
    </row>
    <row r="395" customFormat="false" ht="12.75" hidden="false" customHeight="false" outlineLevel="0" collapsed="false">
      <c r="A395" s="15" t="n">
        <f aca="false">1+A394</f>
        <v>388</v>
      </c>
      <c r="B395" s="16" t="s">
        <v>295</v>
      </c>
      <c r="C395" s="16" t="s">
        <v>419</v>
      </c>
      <c r="D395" s="14" t="s">
        <v>11</v>
      </c>
    </row>
    <row r="396" customFormat="false" ht="12.75" hidden="false" customHeight="false" outlineLevel="0" collapsed="false">
      <c r="A396" s="15" t="n">
        <f aca="false">1+A395</f>
        <v>389</v>
      </c>
      <c r="B396" s="16" t="s">
        <v>295</v>
      </c>
      <c r="C396" s="16" t="s">
        <v>420</v>
      </c>
      <c r="D396" s="14" t="s">
        <v>11</v>
      </c>
    </row>
    <row r="397" customFormat="false" ht="25.5" hidden="false" customHeight="false" outlineLevel="0" collapsed="false">
      <c r="A397" s="15" t="n">
        <f aca="false">1+A396</f>
        <v>390</v>
      </c>
      <c r="B397" s="16" t="s">
        <v>295</v>
      </c>
      <c r="C397" s="17" t="s">
        <v>421</v>
      </c>
      <c r="D397" s="14" t="s">
        <v>11</v>
      </c>
    </row>
    <row r="398" customFormat="false" ht="12.75" hidden="false" customHeight="false" outlineLevel="0" collapsed="false">
      <c r="A398" s="15" t="n">
        <f aca="false">1+A397</f>
        <v>391</v>
      </c>
      <c r="B398" s="16" t="s">
        <v>295</v>
      </c>
      <c r="C398" s="16" t="s">
        <v>422</v>
      </c>
      <c r="D398" s="14" t="s">
        <v>11</v>
      </c>
    </row>
    <row r="399" customFormat="false" ht="12.75" hidden="false" customHeight="false" outlineLevel="0" collapsed="false">
      <c r="A399" s="15" t="n">
        <f aca="false">1+A398</f>
        <v>392</v>
      </c>
      <c r="B399" s="16" t="s">
        <v>295</v>
      </c>
      <c r="C399" s="16" t="s">
        <v>423</v>
      </c>
      <c r="D399" s="14" t="s">
        <v>11</v>
      </c>
    </row>
    <row r="400" customFormat="false" ht="12.75" hidden="false" customHeight="false" outlineLevel="0" collapsed="false">
      <c r="A400" s="15" t="n">
        <f aca="false">1+A399</f>
        <v>393</v>
      </c>
      <c r="B400" s="16" t="s">
        <v>295</v>
      </c>
      <c r="C400" s="16" t="s">
        <v>424</v>
      </c>
      <c r="D400" s="14" t="s">
        <v>11</v>
      </c>
    </row>
    <row r="401" customFormat="false" ht="12.75" hidden="false" customHeight="false" outlineLevel="0" collapsed="false">
      <c r="A401" s="15" t="n">
        <f aca="false">1+A400</f>
        <v>394</v>
      </c>
      <c r="B401" s="16" t="s">
        <v>295</v>
      </c>
      <c r="C401" s="16" t="s">
        <v>425</v>
      </c>
      <c r="D401" s="14" t="s">
        <v>11</v>
      </c>
    </row>
    <row r="402" customFormat="false" ht="12.75" hidden="false" customHeight="false" outlineLevel="0" collapsed="false">
      <c r="A402" s="15" t="n">
        <f aca="false">1+A401</f>
        <v>395</v>
      </c>
      <c r="B402" s="16" t="s">
        <v>295</v>
      </c>
      <c r="C402" s="16" t="s">
        <v>426</v>
      </c>
      <c r="D402" s="14" t="s">
        <v>11</v>
      </c>
    </row>
    <row r="403" customFormat="false" ht="12.75" hidden="false" customHeight="false" outlineLevel="0" collapsed="false">
      <c r="A403" s="15" t="n">
        <f aca="false">1+A402</f>
        <v>396</v>
      </c>
      <c r="B403" s="16" t="s">
        <v>295</v>
      </c>
      <c r="C403" s="16" t="s">
        <v>427</v>
      </c>
      <c r="D403" s="14" t="s">
        <v>11</v>
      </c>
    </row>
    <row r="404" customFormat="false" ht="12.75" hidden="false" customHeight="false" outlineLevel="0" collapsed="false">
      <c r="A404" s="15" t="n">
        <f aca="false">1+A403</f>
        <v>397</v>
      </c>
      <c r="B404" s="16" t="s">
        <v>295</v>
      </c>
      <c r="C404" s="16" t="s">
        <v>428</v>
      </c>
      <c r="D404" s="14" t="s">
        <v>11</v>
      </c>
    </row>
    <row r="405" customFormat="false" ht="12.75" hidden="false" customHeight="false" outlineLevel="0" collapsed="false">
      <c r="A405" s="15" t="n">
        <f aca="false">1+A404</f>
        <v>398</v>
      </c>
      <c r="B405" s="16" t="s">
        <v>295</v>
      </c>
      <c r="C405" s="16" t="s">
        <v>429</v>
      </c>
      <c r="D405" s="14" t="s">
        <v>11</v>
      </c>
    </row>
    <row r="406" customFormat="false" ht="12.75" hidden="false" customHeight="false" outlineLevel="0" collapsed="false">
      <c r="A406" s="15" t="n">
        <f aca="false">1+A405</f>
        <v>399</v>
      </c>
      <c r="B406" s="16" t="s">
        <v>295</v>
      </c>
      <c r="C406" s="16" t="s">
        <v>430</v>
      </c>
      <c r="D406" s="14" t="s">
        <v>11</v>
      </c>
    </row>
    <row r="407" customFormat="false" ht="12.75" hidden="false" customHeight="false" outlineLevel="0" collapsed="false">
      <c r="A407" s="15" t="n">
        <f aca="false">1+A406</f>
        <v>400</v>
      </c>
      <c r="B407" s="16" t="s">
        <v>295</v>
      </c>
      <c r="C407" s="16" t="s">
        <v>431</v>
      </c>
      <c r="D407" s="14" t="s">
        <v>11</v>
      </c>
    </row>
    <row r="408" customFormat="false" ht="12.75" hidden="false" customHeight="false" outlineLevel="0" collapsed="false">
      <c r="A408" s="15" t="n">
        <f aca="false">1+A407</f>
        <v>401</v>
      </c>
      <c r="B408" s="16" t="s">
        <v>295</v>
      </c>
      <c r="C408" s="16" t="s">
        <v>432</v>
      </c>
      <c r="D408" s="14" t="s">
        <v>11</v>
      </c>
    </row>
    <row r="409" customFormat="false" ht="12.75" hidden="false" customHeight="false" outlineLevel="0" collapsed="false">
      <c r="A409" s="15" t="n">
        <f aca="false">1+A408</f>
        <v>402</v>
      </c>
      <c r="B409" s="16" t="s">
        <v>295</v>
      </c>
      <c r="C409" s="16" t="s">
        <v>433</v>
      </c>
      <c r="D409" s="14" t="s">
        <v>11</v>
      </c>
    </row>
    <row r="410" customFormat="false" ht="25.5" hidden="false" customHeight="false" outlineLevel="0" collapsed="false">
      <c r="A410" s="15" t="n">
        <f aca="false">1+A409</f>
        <v>403</v>
      </c>
      <c r="B410" s="16" t="s">
        <v>295</v>
      </c>
      <c r="C410" s="17" t="s">
        <v>434</v>
      </c>
      <c r="D410" s="14" t="s">
        <v>11</v>
      </c>
    </row>
    <row r="411" customFormat="false" ht="12.75" hidden="false" customHeight="false" outlineLevel="0" collapsed="false">
      <c r="A411" s="15" t="n">
        <f aca="false">1+A410</f>
        <v>404</v>
      </c>
      <c r="B411" s="16" t="s">
        <v>295</v>
      </c>
      <c r="C411" s="16" t="s">
        <v>435</v>
      </c>
      <c r="D411" s="14" t="s">
        <v>11</v>
      </c>
    </row>
    <row r="412" customFormat="false" ht="12.75" hidden="false" customHeight="false" outlineLevel="0" collapsed="false">
      <c r="A412" s="15" t="n">
        <f aca="false">1+A411</f>
        <v>405</v>
      </c>
      <c r="B412" s="16" t="s">
        <v>436</v>
      </c>
      <c r="C412" s="16" t="s">
        <v>437</v>
      </c>
      <c r="D412" s="14" t="s">
        <v>11</v>
      </c>
    </row>
    <row r="413" customFormat="false" ht="12.75" hidden="false" customHeight="false" outlineLevel="0" collapsed="false">
      <c r="A413" s="15" t="n">
        <f aca="false">1+A412</f>
        <v>406</v>
      </c>
      <c r="B413" s="16" t="s">
        <v>438</v>
      </c>
      <c r="C413" s="16" t="s">
        <v>439</v>
      </c>
      <c r="D413" s="14" t="s">
        <v>11</v>
      </c>
    </row>
    <row r="414" customFormat="false" ht="25.5" hidden="false" customHeight="false" outlineLevel="0" collapsed="false">
      <c r="A414" s="15" t="n">
        <f aca="false">1+A413</f>
        <v>407</v>
      </c>
      <c r="B414" s="16" t="s">
        <v>440</v>
      </c>
      <c r="C414" s="18" t="s">
        <v>441</v>
      </c>
      <c r="D414" s="14" t="s">
        <v>11</v>
      </c>
    </row>
    <row r="415" customFormat="false" ht="25.5" hidden="false" customHeight="false" outlineLevel="0" collapsed="false">
      <c r="A415" s="15" t="n">
        <f aca="false">1+A414</f>
        <v>408</v>
      </c>
      <c r="B415" s="16" t="s">
        <v>440</v>
      </c>
      <c r="C415" s="17" t="s">
        <v>442</v>
      </c>
      <c r="D415" s="14" t="s">
        <v>11</v>
      </c>
    </row>
    <row r="416" customFormat="false" ht="25.5" hidden="false" customHeight="false" outlineLevel="0" collapsed="false">
      <c r="A416" s="15" t="n">
        <f aca="false">1+A415</f>
        <v>409</v>
      </c>
      <c r="B416" s="16" t="s">
        <v>443</v>
      </c>
      <c r="C416" s="18" t="s">
        <v>444</v>
      </c>
      <c r="D416" s="14" t="s">
        <v>11</v>
      </c>
    </row>
    <row r="417" customFormat="false" ht="12.75" hidden="false" customHeight="false" outlineLevel="0" collapsed="false">
      <c r="A417" s="15" t="n">
        <f aca="false">1+A416</f>
        <v>410</v>
      </c>
      <c r="B417" s="16" t="s">
        <v>445</v>
      </c>
      <c r="C417" s="16" t="s">
        <v>446</v>
      </c>
      <c r="D417" s="14" t="s">
        <v>11</v>
      </c>
    </row>
    <row r="418" customFormat="false" ht="12.75" hidden="false" customHeight="false" outlineLevel="0" collapsed="false">
      <c r="A418" s="15" t="n">
        <f aca="false">1+A417</f>
        <v>411</v>
      </c>
      <c r="B418" s="16" t="s">
        <v>447</v>
      </c>
      <c r="C418" s="16" t="s">
        <v>448</v>
      </c>
      <c r="D418" s="14" t="s">
        <v>11</v>
      </c>
    </row>
    <row r="419" customFormat="false" ht="12.75" hidden="false" customHeight="false" outlineLevel="0" collapsed="false">
      <c r="A419" s="15" t="n">
        <f aca="false">1+A418</f>
        <v>412</v>
      </c>
      <c r="B419" s="16" t="s">
        <v>449</v>
      </c>
      <c r="C419" s="16" t="s">
        <v>450</v>
      </c>
      <c r="D419" s="14" t="s">
        <v>11</v>
      </c>
    </row>
    <row r="420" customFormat="false" ht="12.75" hidden="false" customHeight="false" outlineLevel="0" collapsed="false">
      <c r="A420" s="15" t="n">
        <f aca="false">1+A419</f>
        <v>413</v>
      </c>
      <c r="B420" s="16" t="s">
        <v>451</v>
      </c>
      <c r="C420" s="16" t="s">
        <v>452</v>
      </c>
      <c r="D420" s="14" t="s">
        <v>11</v>
      </c>
    </row>
    <row r="421" customFormat="false" ht="25.5" hidden="false" customHeight="false" outlineLevel="0" collapsed="false">
      <c r="A421" s="15" t="n">
        <f aca="false">1+A420</f>
        <v>414</v>
      </c>
      <c r="B421" s="16" t="s">
        <v>453</v>
      </c>
      <c r="C421" s="18" t="s">
        <v>454</v>
      </c>
      <c r="D421" s="14" t="s">
        <v>11</v>
      </c>
    </row>
    <row r="422" customFormat="false" ht="12.75" hidden="false" customHeight="false" outlineLevel="0" collapsed="false">
      <c r="A422" s="15" t="n">
        <f aca="false">1+A421</f>
        <v>415</v>
      </c>
      <c r="B422" s="16" t="s">
        <v>455</v>
      </c>
      <c r="C422" s="16" t="s">
        <v>456</v>
      </c>
      <c r="D422" s="14" t="s">
        <v>11</v>
      </c>
    </row>
    <row r="423" customFormat="false" ht="12.75" hidden="false" customHeight="false" outlineLevel="0" collapsed="false">
      <c r="A423" s="15" t="n">
        <f aca="false">1+A422</f>
        <v>416</v>
      </c>
      <c r="B423" s="16" t="s">
        <v>457</v>
      </c>
      <c r="C423" s="16" t="s">
        <v>458</v>
      </c>
      <c r="D423" s="14" t="s">
        <v>11</v>
      </c>
    </row>
    <row r="424" customFormat="false" ht="12.75" hidden="false" customHeight="false" outlineLevel="0" collapsed="false">
      <c r="A424" s="15" t="n">
        <f aca="false">1+A423</f>
        <v>417</v>
      </c>
      <c r="B424" s="16" t="s">
        <v>459</v>
      </c>
      <c r="C424" s="17" t="s">
        <v>460</v>
      </c>
      <c r="D424" s="14" t="s">
        <v>11</v>
      </c>
    </row>
    <row r="425" customFormat="false" ht="12.75" hidden="false" customHeight="false" outlineLevel="0" collapsed="false">
      <c r="A425" s="15" t="n">
        <f aca="false">1+A424</f>
        <v>418</v>
      </c>
      <c r="B425" s="16" t="s">
        <v>461</v>
      </c>
      <c r="C425" s="16" t="s">
        <v>462</v>
      </c>
      <c r="D425" s="14" t="s">
        <v>11</v>
      </c>
    </row>
    <row r="426" customFormat="false" ht="12.75" hidden="false" customHeight="false" outlineLevel="0" collapsed="false">
      <c r="A426" s="15" t="n">
        <f aca="false">1+A425</f>
        <v>419</v>
      </c>
      <c r="B426" s="16" t="s">
        <v>463</v>
      </c>
      <c r="C426" s="16" t="s">
        <v>464</v>
      </c>
      <c r="D426" s="14" t="s">
        <v>11</v>
      </c>
    </row>
    <row r="427" customFormat="false" ht="12.75" hidden="false" customHeight="false" outlineLevel="0" collapsed="false">
      <c r="A427" s="15" t="n">
        <f aca="false">1+A426</f>
        <v>420</v>
      </c>
      <c r="B427" s="16" t="s">
        <v>465</v>
      </c>
      <c r="C427" s="16" t="s">
        <v>466</v>
      </c>
      <c r="D427" s="14" t="s">
        <v>11</v>
      </c>
    </row>
    <row r="428" customFormat="false" ht="12.75" hidden="false" customHeight="false" outlineLevel="0" collapsed="false">
      <c r="A428" s="15" t="n">
        <f aca="false">1+A427</f>
        <v>421</v>
      </c>
      <c r="B428" s="16" t="s">
        <v>467</v>
      </c>
      <c r="C428" s="16" t="s">
        <v>468</v>
      </c>
      <c r="D428" s="14" t="s">
        <v>11</v>
      </c>
    </row>
    <row r="429" customFormat="false" ht="12.75" hidden="false" customHeight="false" outlineLevel="0" collapsed="false">
      <c r="A429" s="15" t="n">
        <f aca="false">1+A428</f>
        <v>422</v>
      </c>
      <c r="B429" s="16" t="s">
        <v>469</v>
      </c>
      <c r="C429" s="16" t="s">
        <v>470</v>
      </c>
      <c r="D429" s="14" t="s">
        <v>11</v>
      </c>
    </row>
    <row r="430" customFormat="false" ht="12.75" hidden="false" customHeight="false" outlineLevel="0" collapsed="false">
      <c r="A430" s="15" t="n">
        <f aca="false">1+A429</f>
        <v>423</v>
      </c>
      <c r="B430" s="16" t="s">
        <v>471</v>
      </c>
      <c r="C430" s="16" t="s">
        <v>472</v>
      </c>
      <c r="D430" s="14" t="s">
        <v>11</v>
      </c>
    </row>
    <row r="431" customFormat="false" ht="12.75" hidden="false" customHeight="false" outlineLevel="0" collapsed="false">
      <c r="A431" s="15" t="n">
        <f aca="false">1+A430</f>
        <v>424</v>
      </c>
      <c r="B431" s="16" t="s">
        <v>473</v>
      </c>
      <c r="C431" s="16" t="s">
        <v>474</v>
      </c>
      <c r="D431" s="14" t="s">
        <v>11</v>
      </c>
    </row>
    <row r="432" customFormat="false" ht="25.5" hidden="false" customHeight="false" outlineLevel="0" collapsed="false">
      <c r="A432" s="15" t="n">
        <f aca="false">1+A431</f>
        <v>425</v>
      </c>
      <c r="B432" s="16" t="s">
        <v>475</v>
      </c>
      <c r="C432" s="17" t="s">
        <v>476</v>
      </c>
      <c r="D432" s="14" t="s">
        <v>11</v>
      </c>
    </row>
    <row r="433" customFormat="false" ht="12.75" hidden="false" customHeight="false" outlineLevel="0" collapsed="false">
      <c r="A433" s="15" t="n">
        <f aca="false">1+A432</f>
        <v>426</v>
      </c>
      <c r="B433" s="16" t="s">
        <v>477</v>
      </c>
      <c r="C433" s="16" t="s">
        <v>478</v>
      </c>
      <c r="D433" s="14" t="s">
        <v>11</v>
      </c>
    </row>
    <row r="434" customFormat="false" ht="25.5" hidden="false" customHeight="false" outlineLevel="0" collapsed="false">
      <c r="A434" s="15" t="n">
        <f aca="false">1+A433</f>
        <v>427</v>
      </c>
      <c r="B434" s="16" t="s">
        <v>479</v>
      </c>
      <c r="C434" s="17" t="s">
        <v>480</v>
      </c>
      <c r="D434" s="14" t="s">
        <v>11</v>
      </c>
    </row>
    <row r="435" customFormat="false" ht="12.75" hidden="false" customHeight="false" outlineLevel="0" collapsed="false">
      <c r="A435" s="15" t="n">
        <f aca="false">1+A434</f>
        <v>428</v>
      </c>
      <c r="B435" s="16" t="s">
        <v>481</v>
      </c>
      <c r="C435" s="16" t="s">
        <v>482</v>
      </c>
      <c r="D435" s="14" t="s">
        <v>11</v>
      </c>
    </row>
    <row r="436" customFormat="false" ht="12.75" hidden="false" customHeight="false" outlineLevel="0" collapsed="false">
      <c r="A436" s="15" t="n">
        <f aca="false">1+A435</f>
        <v>429</v>
      </c>
      <c r="B436" s="16" t="s">
        <v>483</v>
      </c>
      <c r="C436" s="16" t="s">
        <v>484</v>
      </c>
      <c r="D436" s="14" t="s">
        <v>11</v>
      </c>
    </row>
    <row r="437" customFormat="false" ht="12.75" hidden="false" customHeight="false" outlineLevel="0" collapsed="false">
      <c r="A437" s="15" t="n">
        <f aca="false">1+A436</f>
        <v>430</v>
      </c>
      <c r="B437" s="16" t="s">
        <v>485</v>
      </c>
      <c r="C437" s="16" t="s">
        <v>486</v>
      </c>
      <c r="D437" s="14" t="s">
        <v>11</v>
      </c>
    </row>
    <row r="438" customFormat="false" ht="12.75" hidden="false" customHeight="false" outlineLevel="0" collapsed="false">
      <c r="A438" s="15" t="n">
        <f aca="false">1+A437</f>
        <v>431</v>
      </c>
      <c r="B438" s="16" t="s">
        <v>485</v>
      </c>
      <c r="C438" s="16" t="s">
        <v>487</v>
      </c>
      <c r="D438" s="14" t="s">
        <v>11</v>
      </c>
    </row>
    <row r="439" customFormat="false" ht="12.75" hidden="false" customHeight="false" outlineLevel="0" collapsed="false">
      <c r="A439" s="15" t="n">
        <f aca="false">1+A438</f>
        <v>432</v>
      </c>
      <c r="B439" s="16" t="s">
        <v>488</v>
      </c>
      <c r="C439" s="16" t="s">
        <v>489</v>
      </c>
      <c r="D439" s="14" t="s">
        <v>11</v>
      </c>
    </row>
    <row r="440" customFormat="false" ht="12.75" hidden="false" customHeight="false" outlineLevel="0" collapsed="false">
      <c r="A440" s="15" t="n">
        <f aca="false">1+A439</f>
        <v>433</v>
      </c>
      <c r="B440" s="16" t="s">
        <v>490</v>
      </c>
      <c r="C440" s="16" t="s">
        <v>491</v>
      </c>
      <c r="D440" s="14" t="s">
        <v>11</v>
      </c>
    </row>
    <row r="441" customFormat="false" ht="12.75" hidden="false" customHeight="false" outlineLevel="0" collapsed="false">
      <c r="A441" s="15" t="n">
        <f aca="false">1+A440</f>
        <v>434</v>
      </c>
      <c r="B441" s="16" t="s">
        <v>492</v>
      </c>
      <c r="C441" s="16" t="s">
        <v>493</v>
      </c>
      <c r="D441" s="14" t="s">
        <v>11</v>
      </c>
    </row>
    <row r="442" customFormat="false" ht="12.75" hidden="false" customHeight="false" outlineLevel="0" collapsed="false">
      <c r="A442" s="15" t="n">
        <f aca="false">1+A441</f>
        <v>435</v>
      </c>
      <c r="B442" s="16" t="s">
        <v>494</v>
      </c>
      <c r="C442" s="16" t="s">
        <v>495</v>
      </c>
      <c r="D442" s="14" t="s">
        <v>11</v>
      </c>
    </row>
    <row r="443" customFormat="false" ht="12.75" hidden="false" customHeight="false" outlineLevel="0" collapsed="false">
      <c r="A443" s="15" t="n">
        <f aca="false">1+A442</f>
        <v>436</v>
      </c>
      <c r="B443" s="16" t="s">
        <v>496</v>
      </c>
      <c r="C443" s="16" t="s">
        <v>497</v>
      </c>
      <c r="D443" s="14" t="s">
        <v>11</v>
      </c>
    </row>
    <row r="444" customFormat="false" ht="12.75" hidden="false" customHeight="false" outlineLevel="0" collapsed="false">
      <c r="A444" s="15" t="n">
        <f aca="false">1+A443</f>
        <v>437</v>
      </c>
      <c r="B444" s="16" t="s">
        <v>498</v>
      </c>
      <c r="C444" s="16" t="s">
        <v>499</v>
      </c>
      <c r="D444" s="14" t="s">
        <v>11</v>
      </c>
    </row>
    <row r="445" customFormat="false" ht="12.75" hidden="false" customHeight="false" outlineLevel="0" collapsed="false">
      <c r="A445" s="15" t="n">
        <f aca="false">1+A444</f>
        <v>438</v>
      </c>
      <c r="B445" s="16" t="s">
        <v>500</v>
      </c>
      <c r="C445" s="16" t="s">
        <v>501</v>
      </c>
      <c r="D445" s="14" t="s">
        <v>11</v>
      </c>
    </row>
    <row r="446" customFormat="false" ht="25.5" hidden="false" customHeight="false" outlineLevel="0" collapsed="false">
      <c r="A446" s="15" t="n">
        <f aca="false">1+A445</f>
        <v>439</v>
      </c>
      <c r="B446" s="16" t="s">
        <v>502</v>
      </c>
      <c r="C446" s="17" t="s">
        <v>503</v>
      </c>
      <c r="D446" s="14" t="s">
        <v>11</v>
      </c>
    </row>
    <row r="447" customFormat="false" ht="25.5" hidden="false" customHeight="false" outlineLevel="0" collapsed="false">
      <c r="A447" s="15" t="n">
        <f aca="false">1+A446</f>
        <v>440</v>
      </c>
      <c r="B447" s="16" t="s">
        <v>504</v>
      </c>
      <c r="C447" s="17" t="s">
        <v>505</v>
      </c>
      <c r="D447" s="14" t="s">
        <v>11</v>
      </c>
    </row>
    <row r="448" customFormat="false" ht="25.5" hidden="false" customHeight="false" outlineLevel="0" collapsed="false">
      <c r="A448" s="15" t="n">
        <f aca="false">1+A447</f>
        <v>441</v>
      </c>
      <c r="B448" s="16" t="s">
        <v>506</v>
      </c>
      <c r="C448" s="17" t="s">
        <v>507</v>
      </c>
      <c r="D448" s="14" t="s">
        <v>11</v>
      </c>
    </row>
    <row r="449" customFormat="false" ht="12.75" hidden="false" customHeight="false" outlineLevel="0" collapsed="false">
      <c r="A449" s="15" t="n">
        <f aca="false">1+A448</f>
        <v>442</v>
      </c>
      <c r="B449" s="16" t="s">
        <v>508</v>
      </c>
      <c r="C449" s="16" t="s">
        <v>509</v>
      </c>
      <c r="D449" s="14" t="s">
        <v>11</v>
      </c>
    </row>
    <row r="450" customFormat="false" ht="12.75" hidden="false" customHeight="false" outlineLevel="0" collapsed="false">
      <c r="A450" s="15" t="n">
        <f aca="false">1+A449</f>
        <v>443</v>
      </c>
      <c r="B450" s="16" t="s">
        <v>510</v>
      </c>
      <c r="C450" s="16" t="s">
        <v>511</v>
      </c>
      <c r="D450" s="14" t="s">
        <v>11</v>
      </c>
    </row>
    <row r="451" customFormat="false" ht="12.75" hidden="false" customHeight="false" outlineLevel="0" collapsed="false">
      <c r="A451" s="15" t="n">
        <f aca="false">1+A450</f>
        <v>444</v>
      </c>
      <c r="B451" s="16" t="s">
        <v>512</v>
      </c>
      <c r="C451" s="16" t="s">
        <v>513</v>
      </c>
      <c r="D451" s="14" t="s">
        <v>11</v>
      </c>
    </row>
    <row r="452" customFormat="false" ht="12.75" hidden="false" customHeight="false" outlineLevel="0" collapsed="false">
      <c r="A452" s="15" t="n">
        <f aca="false">1+A451</f>
        <v>445</v>
      </c>
      <c r="B452" s="16" t="s">
        <v>514</v>
      </c>
      <c r="C452" s="16" t="s">
        <v>515</v>
      </c>
      <c r="D452" s="14" t="s">
        <v>11</v>
      </c>
    </row>
    <row r="453" customFormat="false" ht="12.75" hidden="false" customHeight="false" outlineLevel="0" collapsed="false">
      <c r="A453" s="15" t="n">
        <f aca="false">1+A452</f>
        <v>446</v>
      </c>
      <c r="B453" s="16" t="s">
        <v>516</v>
      </c>
      <c r="C453" s="16" t="s">
        <v>517</v>
      </c>
      <c r="D453" s="14" t="s">
        <v>11</v>
      </c>
    </row>
    <row r="454" customFormat="false" ht="12.75" hidden="false" customHeight="false" outlineLevel="0" collapsed="false">
      <c r="A454" s="15" t="n">
        <f aca="false">1+A453</f>
        <v>447</v>
      </c>
      <c r="B454" s="16" t="s">
        <v>518</v>
      </c>
      <c r="C454" s="16" t="s">
        <v>519</v>
      </c>
      <c r="D454" s="14" t="s">
        <v>11</v>
      </c>
    </row>
    <row r="455" customFormat="false" ht="12.75" hidden="false" customHeight="false" outlineLevel="0" collapsed="false">
      <c r="A455" s="15" t="n">
        <f aca="false">1+A454</f>
        <v>448</v>
      </c>
      <c r="B455" s="16" t="s">
        <v>520</v>
      </c>
      <c r="C455" s="16" t="s">
        <v>521</v>
      </c>
      <c r="D455" s="14" t="s">
        <v>11</v>
      </c>
    </row>
    <row r="456" customFormat="false" ht="12.75" hidden="false" customHeight="false" outlineLevel="0" collapsed="false">
      <c r="A456" s="15" t="n">
        <f aca="false">1+A455</f>
        <v>449</v>
      </c>
      <c r="B456" s="16" t="s">
        <v>522</v>
      </c>
      <c r="C456" s="16" t="s">
        <v>523</v>
      </c>
      <c r="D456" s="14" t="s">
        <v>11</v>
      </c>
    </row>
    <row r="457" customFormat="false" ht="12.75" hidden="false" customHeight="false" outlineLevel="0" collapsed="false">
      <c r="A457" s="15" t="n">
        <f aca="false">1+A456</f>
        <v>450</v>
      </c>
      <c r="B457" s="16" t="s">
        <v>522</v>
      </c>
      <c r="C457" s="16" t="s">
        <v>524</v>
      </c>
      <c r="D457" s="14" t="s">
        <v>11</v>
      </c>
    </row>
    <row r="458" customFormat="false" ht="12.75" hidden="false" customHeight="false" outlineLevel="0" collapsed="false">
      <c r="A458" s="15" t="n">
        <f aca="false">1+A457</f>
        <v>451</v>
      </c>
      <c r="B458" s="16" t="s">
        <v>522</v>
      </c>
      <c r="C458" s="16" t="s">
        <v>525</v>
      </c>
      <c r="D458" s="14" t="s">
        <v>11</v>
      </c>
    </row>
    <row r="459" customFormat="false" ht="12.75" hidden="false" customHeight="false" outlineLevel="0" collapsed="false">
      <c r="A459" s="15" t="n">
        <f aca="false">1+A458</f>
        <v>452</v>
      </c>
      <c r="B459" s="16" t="s">
        <v>526</v>
      </c>
      <c r="C459" s="16" t="s">
        <v>527</v>
      </c>
      <c r="D459" s="14" t="s">
        <v>11</v>
      </c>
    </row>
    <row r="460" customFormat="false" ht="25.5" hidden="false" customHeight="false" outlineLevel="0" collapsed="false">
      <c r="A460" s="15" t="n">
        <f aca="false">1+A459</f>
        <v>453</v>
      </c>
      <c r="B460" s="16" t="s">
        <v>528</v>
      </c>
      <c r="C460" s="17" t="s">
        <v>529</v>
      </c>
      <c r="D460" s="14" t="s">
        <v>11</v>
      </c>
    </row>
    <row r="461" customFormat="false" ht="12.75" hidden="false" customHeight="false" outlineLevel="0" collapsed="false">
      <c r="A461" s="15" t="n">
        <f aca="false">1+A460</f>
        <v>454</v>
      </c>
      <c r="B461" s="16" t="s">
        <v>528</v>
      </c>
      <c r="C461" s="16" t="s">
        <v>530</v>
      </c>
      <c r="D461" s="14" t="s">
        <v>11</v>
      </c>
    </row>
    <row r="462" customFormat="false" ht="25.5" hidden="false" customHeight="false" outlineLevel="0" collapsed="false">
      <c r="A462" s="15" t="n">
        <f aca="false">1+A461</f>
        <v>455</v>
      </c>
      <c r="B462" s="16" t="s">
        <v>531</v>
      </c>
      <c r="C462" s="17" t="s">
        <v>532</v>
      </c>
      <c r="D462" s="14" t="s">
        <v>11</v>
      </c>
    </row>
    <row r="463" customFormat="false" ht="12.75" hidden="false" customHeight="false" outlineLevel="0" collapsed="false">
      <c r="A463" s="15" t="n">
        <f aca="false">1+A462</f>
        <v>456</v>
      </c>
      <c r="B463" s="16" t="s">
        <v>533</v>
      </c>
      <c r="C463" s="16" t="s">
        <v>534</v>
      </c>
      <c r="D463" s="14" t="s">
        <v>11</v>
      </c>
    </row>
    <row r="464" customFormat="false" ht="12.75" hidden="false" customHeight="false" outlineLevel="0" collapsed="false">
      <c r="A464" s="15" t="n">
        <f aca="false">1+A463</f>
        <v>457</v>
      </c>
      <c r="B464" s="16" t="s">
        <v>535</v>
      </c>
      <c r="C464" s="16" t="s">
        <v>536</v>
      </c>
      <c r="D464" s="14" t="s">
        <v>11</v>
      </c>
    </row>
    <row r="465" customFormat="false" ht="12.75" hidden="false" customHeight="false" outlineLevel="0" collapsed="false">
      <c r="A465" s="15" t="n">
        <f aca="false">1+A464</f>
        <v>458</v>
      </c>
      <c r="B465" s="16" t="s">
        <v>537</v>
      </c>
      <c r="C465" s="16" t="s">
        <v>538</v>
      </c>
      <c r="D465" s="14" t="s">
        <v>11</v>
      </c>
    </row>
    <row r="466" customFormat="false" ht="12.75" hidden="false" customHeight="false" outlineLevel="0" collapsed="false">
      <c r="A466" s="15" t="n">
        <f aca="false">1+A465</f>
        <v>459</v>
      </c>
      <c r="B466" s="16" t="s">
        <v>539</v>
      </c>
      <c r="C466" s="16" t="s">
        <v>540</v>
      </c>
      <c r="D466" s="14" t="s">
        <v>11</v>
      </c>
    </row>
    <row r="467" customFormat="false" ht="12.75" hidden="false" customHeight="false" outlineLevel="0" collapsed="false">
      <c r="A467" s="15" t="n">
        <f aca="false">1+A466</f>
        <v>460</v>
      </c>
      <c r="B467" s="16" t="s">
        <v>541</v>
      </c>
      <c r="C467" s="16" t="s">
        <v>542</v>
      </c>
      <c r="D467" s="14" t="s">
        <v>11</v>
      </c>
    </row>
    <row r="468" customFormat="false" ht="12.75" hidden="false" customHeight="false" outlineLevel="0" collapsed="false">
      <c r="A468" s="15" t="n">
        <f aca="false">1+A467</f>
        <v>461</v>
      </c>
      <c r="B468" s="16" t="s">
        <v>543</v>
      </c>
      <c r="C468" s="16" t="s">
        <v>544</v>
      </c>
      <c r="D468" s="14" t="s">
        <v>11</v>
      </c>
    </row>
    <row r="469" customFormat="false" ht="12.75" hidden="false" customHeight="false" outlineLevel="0" collapsed="false">
      <c r="A469" s="15" t="n">
        <f aca="false">1+A468</f>
        <v>462</v>
      </c>
      <c r="B469" s="16" t="s">
        <v>545</v>
      </c>
      <c r="C469" s="16" t="s">
        <v>546</v>
      </c>
      <c r="D469" s="14" t="s">
        <v>11</v>
      </c>
    </row>
    <row r="470" customFormat="false" ht="25.5" hidden="false" customHeight="false" outlineLevel="0" collapsed="false">
      <c r="A470" s="15" t="n">
        <f aca="false">1+A469</f>
        <v>463</v>
      </c>
      <c r="B470" s="16" t="s">
        <v>547</v>
      </c>
      <c r="C470" s="17" t="s">
        <v>548</v>
      </c>
      <c r="D470" s="14" t="s">
        <v>11</v>
      </c>
    </row>
    <row r="471" customFormat="false" ht="12.75" hidden="false" customHeight="false" outlineLevel="0" collapsed="false">
      <c r="A471" s="15" t="n">
        <f aca="false">1+A470</f>
        <v>464</v>
      </c>
      <c r="B471" s="16" t="s">
        <v>549</v>
      </c>
      <c r="C471" s="16" t="s">
        <v>550</v>
      </c>
      <c r="D471" s="14" t="s">
        <v>11</v>
      </c>
    </row>
    <row r="472" customFormat="false" ht="12.75" hidden="false" customHeight="false" outlineLevel="0" collapsed="false">
      <c r="A472" s="15" t="n">
        <f aca="false">1+A471</f>
        <v>465</v>
      </c>
      <c r="B472" s="16" t="s">
        <v>551</v>
      </c>
      <c r="C472" s="16" t="s">
        <v>552</v>
      </c>
      <c r="D472" s="14" t="s">
        <v>11</v>
      </c>
    </row>
    <row r="473" customFormat="false" ht="12.75" hidden="false" customHeight="false" outlineLevel="0" collapsed="false">
      <c r="A473" s="15" t="n">
        <f aca="false">1+A472</f>
        <v>466</v>
      </c>
      <c r="B473" s="16" t="s">
        <v>553</v>
      </c>
      <c r="C473" s="16" t="s">
        <v>554</v>
      </c>
      <c r="D473" s="14" t="s">
        <v>11</v>
      </c>
    </row>
    <row r="474" customFormat="false" ht="12.75" hidden="false" customHeight="false" outlineLevel="0" collapsed="false">
      <c r="A474" s="15" t="n">
        <f aca="false">1+A473</f>
        <v>467</v>
      </c>
      <c r="B474" s="16" t="s">
        <v>555</v>
      </c>
      <c r="C474" s="16" t="s">
        <v>556</v>
      </c>
      <c r="D474" s="14" t="s">
        <v>11</v>
      </c>
    </row>
    <row r="475" customFormat="false" ht="12.75" hidden="false" customHeight="false" outlineLevel="0" collapsed="false">
      <c r="A475" s="15" t="n">
        <f aca="false">1+A474</f>
        <v>468</v>
      </c>
      <c r="B475" s="16" t="s">
        <v>557</v>
      </c>
      <c r="C475" s="16" t="s">
        <v>558</v>
      </c>
      <c r="D475" s="14" t="s">
        <v>11</v>
      </c>
    </row>
    <row r="476" customFormat="false" ht="12.75" hidden="false" customHeight="false" outlineLevel="0" collapsed="false">
      <c r="A476" s="15" t="n">
        <f aca="false">1+A475</f>
        <v>469</v>
      </c>
      <c r="B476" s="16" t="s">
        <v>559</v>
      </c>
      <c r="C476" s="16" t="s">
        <v>560</v>
      </c>
      <c r="D476" s="14" t="s">
        <v>11</v>
      </c>
    </row>
    <row r="477" customFormat="false" ht="25.5" hidden="false" customHeight="false" outlineLevel="0" collapsed="false">
      <c r="A477" s="15" t="n">
        <f aca="false">1+A476</f>
        <v>470</v>
      </c>
      <c r="B477" s="16" t="s">
        <v>561</v>
      </c>
      <c r="C477" s="18" t="s">
        <v>562</v>
      </c>
      <c r="D477" s="14" t="s">
        <v>11</v>
      </c>
    </row>
    <row r="478" customFormat="false" ht="12.75" hidden="false" customHeight="false" outlineLevel="0" collapsed="false">
      <c r="A478" s="15" t="n">
        <f aca="false">1+A477</f>
        <v>471</v>
      </c>
      <c r="B478" s="16" t="s">
        <v>563</v>
      </c>
      <c r="C478" s="16" t="s">
        <v>564</v>
      </c>
      <c r="D478" s="14" t="s">
        <v>11</v>
      </c>
    </row>
    <row r="479" customFormat="false" ht="12.75" hidden="false" customHeight="false" outlineLevel="0" collapsed="false">
      <c r="A479" s="15" t="n">
        <f aca="false">1+A478</f>
        <v>472</v>
      </c>
      <c r="B479" s="16" t="s">
        <v>565</v>
      </c>
      <c r="C479" s="16" t="s">
        <v>566</v>
      </c>
      <c r="D479" s="14" t="s">
        <v>11</v>
      </c>
    </row>
    <row r="480" customFormat="false" ht="12.75" hidden="false" customHeight="false" outlineLevel="0" collapsed="false">
      <c r="A480" s="15" t="n">
        <f aca="false">1+A479</f>
        <v>473</v>
      </c>
      <c r="B480" s="16" t="s">
        <v>567</v>
      </c>
      <c r="C480" s="16" t="s">
        <v>568</v>
      </c>
      <c r="D480" s="14" t="s">
        <v>11</v>
      </c>
    </row>
    <row r="481" customFormat="false" ht="12.75" hidden="false" customHeight="false" outlineLevel="0" collapsed="false">
      <c r="A481" s="15" t="n">
        <f aca="false">1+A480</f>
        <v>474</v>
      </c>
      <c r="B481" s="16" t="s">
        <v>569</v>
      </c>
      <c r="C481" s="16" t="s">
        <v>570</v>
      </c>
      <c r="D481" s="14" t="s">
        <v>11</v>
      </c>
    </row>
    <row r="482" customFormat="false" ht="12.75" hidden="false" customHeight="false" outlineLevel="0" collapsed="false">
      <c r="A482" s="15" t="n">
        <f aca="false">1+A481</f>
        <v>475</v>
      </c>
      <c r="B482" s="16" t="s">
        <v>571</v>
      </c>
      <c r="C482" s="16" t="s">
        <v>572</v>
      </c>
      <c r="D482" s="14" t="s">
        <v>11</v>
      </c>
    </row>
    <row r="483" customFormat="false" ht="12.75" hidden="false" customHeight="false" outlineLevel="0" collapsed="false">
      <c r="A483" s="15" t="n">
        <f aca="false">1+A482</f>
        <v>476</v>
      </c>
      <c r="B483" s="16" t="s">
        <v>573</v>
      </c>
      <c r="C483" s="16" t="s">
        <v>574</v>
      </c>
      <c r="D483" s="14" t="s">
        <v>11</v>
      </c>
    </row>
    <row r="484" customFormat="false" ht="12.75" hidden="false" customHeight="false" outlineLevel="0" collapsed="false">
      <c r="A484" s="15" t="n">
        <f aca="false">1+A483</f>
        <v>477</v>
      </c>
      <c r="B484" s="16" t="s">
        <v>575</v>
      </c>
      <c r="C484" s="16" t="s">
        <v>576</v>
      </c>
      <c r="D484" s="14" t="s">
        <v>11</v>
      </c>
    </row>
    <row r="485" customFormat="false" ht="12.75" hidden="false" customHeight="false" outlineLevel="0" collapsed="false">
      <c r="A485" s="15" t="n">
        <f aca="false">1+A484</f>
        <v>478</v>
      </c>
      <c r="B485" s="16" t="s">
        <v>577</v>
      </c>
      <c r="C485" s="16" t="s">
        <v>578</v>
      </c>
      <c r="D485" s="14" t="s">
        <v>11</v>
      </c>
    </row>
    <row r="486" customFormat="false" ht="12.75" hidden="false" customHeight="false" outlineLevel="0" collapsed="false">
      <c r="A486" s="15" t="n">
        <f aca="false">1+A485</f>
        <v>479</v>
      </c>
      <c r="B486" s="16" t="s">
        <v>579</v>
      </c>
      <c r="C486" s="16" t="s">
        <v>580</v>
      </c>
      <c r="D486" s="14" t="s">
        <v>11</v>
      </c>
    </row>
    <row r="487" customFormat="false" ht="12.75" hidden="false" customHeight="false" outlineLevel="0" collapsed="false">
      <c r="A487" s="15" t="n">
        <f aca="false">1+A486</f>
        <v>480</v>
      </c>
      <c r="B487" s="16" t="s">
        <v>581</v>
      </c>
      <c r="C487" s="16" t="s">
        <v>582</v>
      </c>
      <c r="D487" s="14" t="s">
        <v>11</v>
      </c>
    </row>
    <row r="488" customFormat="false" ht="25.5" hidden="false" customHeight="false" outlineLevel="0" collapsed="false">
      <c r="A488" s="15" t="n">
        <f aca="false">1+A487</f>
        <v>481</v>
      </c>
      <c r="B488" s="16" t="s">
        <v>583</v>
      </c>
      <c r="C488" s="18" t="s">
        <v>584</v>
      </c>
      <c r="D488" s="14" t="s">
        <v>11</v>
      </c>
    </row>
    <row r="489" customFormat="false" ht="25.5" hidden="false" customHeight="false" outlineLevel="0" collapsed="false">
      <c r="A489" s="15" t="n">
        <f aca="false">1+A488</f>
        <v>482</v>
      </c>
      <c r="B489" s="16" t="s">
        <v>585</v>
      </c>
      <c r="C489" s="17" t="s">
        <v>586</v>
      </c>
      <c r="D489" s="14" t="s">
        <v>11</v>
      </c>
    </row>
    <row r="490" customFormat="false" ht="25.5" hidden="false" customHeight="false" outlineLevel="0" collapsed="false">
      <c r="A490" s="15" t="n">
        <f aca="false">1+A489</f>
        <v>483</v>
      </c>
      <c r="B490" s="16" t="s">
        <v>587</v>
      </c>
      <c r="C490" s="17" t="s">
        <v>588</v>
      </c>
      <c r="D490" s="14" t="s">
        <v>11</v>
      </c>
    </row>
    <row r="491" customFormat="false" ht="25.5" hidden="false" customHeight="false" outlineLevel="0" collapsed="false">
      <c r="A491" s="15" t="n">
        <f aca="false">1+A490</f>
        <v>484</v>
      </c>
      <c r="B491" s="16" t="s">
        <v>589</v>
      </c>
      <c r="C491" s="17" t="s">
        <v>590</v>
      </c>
      <c r="D491" s="14" t="s">
        <v>11</v>
      </c>
    </row>
    <row r="492" customFormat="false" ht="25.5" hidden="false" customHeight="false" outlineLevel="0" collapsed="false">
      <c r="A492" s="15" t="n">
        <f aca="false">1+A491</f>
        <v>485</v>
      </c>
      <c r="B492" s="16" t="s">
        <v>591</v>
      </c>
      <c r="C492" s="17" t="s">
        <v>592</v>
      </c>
      <c r="D492" s="14" t="s">
        <v>11</v>
      </c>
    </row>
    <row r="493" customFormat="false" ht="12.75" hidden="false" customHeight="false" outlineLevel="0" collapsed="false">
      <c r="A493" s="15" t="n">
        <f aca="false">1+A492</f>
        <v>486</v>
      </c>
      <c r="B493" s="16" t="s">
        <v>593</v>
      </c>
      <c r="C493" s="16" t="s">
        <v>594</v>
      </c>
      <c r="D493" s="14" t="s">
        <v>11</v>
      </c>
    </row>
    <row r="494" customFormat="false" ht="12.75" hidden="false" customHeight="false" outlineLevel="0" collapsed="false">
      <c r="A494" s="15" t="n">
        <f aca="false">1+A493</f>
        <v>487</v>
      </c>
      <c r="B494" s="16" t="s">
        <v>595</v>
      </c>
      <c r="C494" s="16" t="s">
        <v>596</v>
      </c>
      <c r="D494" s="14" t="s">
        <v>11</v>
      </c>
    </row>
    <row r="495" customFormat="false" ht="12.75" hidden="false" customHeight="false" outlineLevel="0" collapsed="false">
      <c r="A495" s="15" t="n">
        <f aca="false">1+A494</f>
        <v>488</v>
      </c>
      <c r="B495" s="16" t="s">
        <v>597</v>
      </c>
      <c r="C495" s="16" t="s">
        <v>598</v>
      </c>
      <c r="D495" s="14" t="s">
        <v>11</v>
      </c>
    </row>
    <row r="496" customFormat="false" ht="12.75" hidden="false" customHeight="false" outlineLevel="0" collapsed="false">
      <c r="A496" s="15" t="n">
        <f aca="false">1+A495</f>
        <v>489</v>
      </c>
      <c r="B496" s="16" t="s">
        <v>599</v>
      </c>
      <c r="C496" s="16" t="s">
        <v>600</v>
      </c>
      <c r="D496" s="14" t="s">
        <v>11</v>
      </c>
    </row>
    <row r="497" customFormat="false" ht="12.75" hidden="false" customHeight="false" outlineLevel="0" collapsed="false">
      <c r="A497" s="15" t="n">
        <f aca="false">1+A496</f>
        <v>490</v>
      </c>
      <c r="B497" s="16" t="s">
        <v>601</v>
      </c>
      <c r="C497" s="16" t="s">
        <v>602</v>
      </c>
      <c r="D497" s="14" t="s">
        <v>11</v>
      </c>
    </row>
    <row r="498" customFormat="false" ht="25.5" hidden="false" customHeight="false" outlineLevel="0" collapsed="false">
      <c r="A498" s="15" t="n">
        <f aca="false">1+A497</f>
        <v>491</v>
      </c>
      <c r="B498" s="16" t="s">
        <v>603</v>
      </c>
      <c r="C498" s="17" t="s">
        <v>604</v>
      </c>
      <c r="D498" s="14" t="s">
        <v>11</v>
      </c>
    </row>
    <row r="499" customFormat="false" ht="12.75" hidden="false" customHeight="false" outlineLevel="0" collapsed="false">
      <c r="A499" s="15" t="n">
        <f aca="false">1+A498</f>
        <v>492</v>
      </c>
      <c r="B499" s="16" t="s">
        <v>605</v>
      </c>
      <c r="C499" s="16" t="s">
        <v>606</v>
      </c>
      <c r="D499" s="14" t="s">
        <v>11</v>
      </c>
    </row>
    <row r="500" customFormat="false" ht="12.75" hidden="false" customHeight="false" outlineLevel="0" collapsed="false">
      <c r="A500" s="15" t="n">
        <f aca="false">1+A499</f>
        <v>493</v>
      </c>
      <c r="B500" s="16" t="s">
        <v>607</v>
      </c>
      <c r="C500" s="16" t="s">
        <v>608</v>
      </c>
      <c r="D500" s="14" t="s">
        <v>11</v>
      </c>
    </row>
    <row r="501" customFormat="false" ht="12.75" hidden="false" customHeight="false" outlineLevel="0" collapsed="false">
      <c r="A501" s="15" t="n">
        <f aca="false">1+A500</f>
        <v>494</v>
      </c>
      <c r="B501" s="16" t="s">
        <v>609</v>
      </c>
      <c r="C501" s="16" t="s">
        <v>610</v>
      </c>
      <c r="D501" s="14" t="s">
        <v>11</v>
      </c>
    </row>
    <row r="502" customFormat="false" ht="12.75" hidden="false" customHeight="false" outlineLevel="0" collapsed="false">
      <c r="A502" s="15" t="n">
        <f aca="false">1+A501</f>
        <v>495</v>
      </c>
      <c r="B502" s="16" t="s">
        <v>611</v>
      </c>
      <c r="C502" s="16" t="s">
        <v>612</v>
      </c>
      <c r="D502" s="14" t="s">
        <v>11</v>
      </c>
    </row>
    <row r="503" customFormat="false" ht="12.75" hidden="false" customHeight="false" outlineLevel="0" collapsed="false">
      <c r="A503" s="15" t="n">
        <f aca="false">1+A502</f>
        <v>496</v>
      </c>
      <c r="B503" s="16" t="s">
        <v>613</v>
      </c>
      <c r="C503" s="16" t="s">
        <v>614</v>
      </c>
      <c r="D503" s="14" t="s">
        <v>11</v>
      </c>
    </row>
    <row r="504" customFormat="false" ht="12.75" hidden="false" customHeight="false" outlineLevel="0" collapsed="false">
      <c r="A504" s="15" t="n">
        <f aca="false">1+A503</f>
        <v>497</v>
      </c>
      <c r="B504" s="16" t="s">
        <v>615</v>
      </c>
      <c r="C504" s="16" t="s">
        <v>616</v>
      </c>
      <c r="D504" s="14" t="s">
        <v>11</v>
      </c>
    </row>
    <row r="505" customFormat="false" ht="25.5" hidden="false" customHeight="false" outlineLevel="0" collapsed="false">
      <c r="A505" s="15" t="n">
        <f aca="false">1+A504</f>
        <v>498</v>
      </c>
      <c r="B505" s="16" t="s">
        <v>617</v>
      </c>
      <c r="C505" s="17" t="s">
        <v>618</v>
      </c>
      <c r="D505" s="14" t="s">
        <v>11</v>
      </c>
    </row>
    <row r="506" customFormat="false" ht="25.5" hidden="false" customHeight="false" outlineLevel="0" collapsed="false">
      <c r="A506" s="15" t="n">
        <f aca="false">1+A505</f>
        <v>499</v>
      </c>
      <c r="B506" s="16" t="s">
        <v>619</v>
      </c>
      <c r="C506" s="17" t="s">
        <v>620</v>
      </c>
      <c r="D506" s="14" t="s">
        <v>11</v>
      </c>
    </row>
    <row r="507" customFormat="false" ht="12.75" hidden="false" customHeight="false" outlineLevel="0" collapsed="false">
      <c r="A507" s="15" t="n">
        <f aca="false">1+A506</f>
        <v>500</v>
      </c>
      <c r="B507" s="16" t="s">
        <v>621</v>
      </c>
      <c r="C507" s="17" t="s">
        <v>622</v>
      </c>
      <c r="D507" s="14" t="s">
        <v>11</v>
      </c>
    </row>
    <row r="508" customFormat="false" ht="12.75" hidden="false" customHeight="false" outlineLevel="0" collapsed="false">
      <c r="A508" s="15" t="n">
        <f aca="false">1+A507</f>
        <v>501</v>
      </c>
      <c r="B508" s="16" t="s">
        <v>623</v>
      </c>
      <c r="C508" s="16" t="s">
        <v>624</v>
      </c>
      <c r="D508" s="14" t="s">
        <v>11</v>
      </c>
    </row>
    <row r="509" customFormat="false" ht="25.5" hidden="false" customHeight="false" outlineLevel="0" collapsed="false">
      <c r="A509" s="15" t="n">
        <f aca="false">1+A508</f>
        <v>502</v>
      </c>
      <c r="B509" s="16" t="s">
        <v>625</v>
      </c>
      <c r="C509" s="17" t="s">
        <v>626</v>
      </c>
      <c r="D509" s="14" t="s">
        <v>11</v>
      </c>
    </row>
    <row r="510" customFormat="false" ht="12.75" hidden="false" customHeight="false" outlineLevel="0" collapsed="false">
      <c r="A510" s="15" t="n">
        <f aca="false">1+A509</f>
        <v>503</v>
      </c>
      <c r="B510" s="16" t="s">
        <v>627</v>
      </c>
      <c r="C510" s="16" t="s">
        <v>628</v>
      </c>
      <c r="D510" s="14" t="s">
        <v>11</v>
      </c>
    </row>
    <row r="511" customFormat="false" ht="12.75" hidden="false" customHeight="false" outlineLevel="0" collapsed="false">
      <c r="A511" s="15" t="n">
        <f aca="false">1+A510</f>
        <v>504</v>
      </c>
      <c r="B511" s="16" t="s">
        <v>629</v>
      </c>
      <c r="C511" s="16" t="s">
        <v>630</v>
      </c>
      <c r="D511" s="14" t="s">
        <v>11</v>
      </c>
    </row>
    <row r="512" customFormat="false" ht="12.75" hidden="false" customHeight="false" outlineLevel="0" collapsed="false">
      <c r="A512" s="15" t="n">
        <f aca="false">1+A511</f>
        <v>505</v>
      </c>
      <c r="B512" s="16" t="s">
        <v>631</v>
      </c>
      <c r="C512" s="16" t="s">
        <v>632</v>
      </c>
      <c r="D512" s="14" t="s">
        <v>11</v>
      </c>
    </row>
    <row r="513" customFormat="false" ht="12.75" hidden="false" customHeight="false" outlineLevel="0" collapsed="false">
      <c r="A513" s="15" t="n">
        <f aca="false">1+A512</f>
        <v>506</v>
      </c>
      <c r="B513" s="16" t="s">
        <v>633</v>
      </c>
      <c r="C513" s="16" t="s">
        <v>634</v>
      </c>
      <c r="D513" s="14" t="s">
        <v>11</v>
      </c>
    </row>
    <row r="514" customFormat="false" ht="12.75" hidden="false" customHeight="false" outlineLevel="0" collapsed="false">
      <c r="A514" s="15" t="n">
        <f aca="false">1+A513</f>
        <v>507</v>
      </c>
      <c r="B514" s="16" t="s">
        <v>635</v>
      </c>
      <c r="C514" s="17" t="s">
        <v>636</v>
      </c>
      <c r="D514" s="14" t="s">
        <v>11</v>
      </c>
    </row>
    <row r="515" customFormat="false" ht="12.75" hidden="false" customHeight="false" outlineLevel="0" collapsed="false">
      <c r="A515" s="15" t="n">
        <f aca="false">1+A514</f>
        <v>508</v>
      </c>
      <c r="B515" s="16" t="s">
        <v>637</v>
      </c>
      <c r="C515" s="16" t="s">
        <v>638</v>
      </c>
      <c r="D515" s="14" t="s">
        <v>11</v>
      </c>
    </row>
    <row r="516" customFormat="false" ht="25.5" hidden="false" customHeight="false" outlineLevel="0" collapsed="false">
      <c r="A516" s="15" t="n">
        <f aca="false">1+A515</f>
        <v>509</v>
      </c>
      <c r="B516" s="16" t="s">
        <v>637</v>
      </c>
      <c r="C516" s="18" t="s">
        <v>639</v>
      </c>
      <c r="D516" s="14" t="s">
        <v>11</v>
      </c>
    </row>
    <row r="517" customFormat="false" ht="12.75" hidden="false" customHeight="false" outlineLevel="0" collapsed="false">
      <c r="A517" s="15" t="n">
        <f aca="false">1+A516</f>
        <v>510</v>
      </c>
      <c r="B517" s="16" t="s">
        <v>640</v>
      </c>
      <c r="C517" s="16" t="s">
        <v>641</v>
      </c>
      <c r="D517" s="14" t="s">
        <v>11</v>
      </c>
    </row>
    <row r="518" customFormat="false" ht="12.75" hidden="false" customHeight="false" outlineLevel="0" collapsed="false">
      <c r="A518" s="15" t="n">
        <f aca="false">1+A517</f>
        <v>511</v>
      </c>
      <c r="B518" s="16" t="s">
        <v>642</v>
      </c>
      <c r="C518" s="16" t="s">
        <v>643</v>
      </c>
      <c r="D518" s="14" t="s">
        <v>11</v>
      </c>
    </row>
    <row r="519" customFormat="false" ht="12.75" hidden="false" customHeight="false" outlineLevel="0" collapsed="false">
      <c r="A519" s="15" t="n">
        <f aca="false">1+A518</f>
        <v>512</v>
      </c>
      <c r="B519" s="16" t="s">
        <v>644</v>
      </c>
      <c r="C519" s="16" t="s">
        <v>645</v>
      </c>
      <c r="D519" s="14" t="s">
        <v>11</v>
      </c>
    </row>
    <row r="520" customFormat="false" ht="25.5" hidden="false" customHeight="false" outlineLevel="0" collapsed="false">
      <c r="A520" s="15" t="n">
        <f aca="false">1+A519</f>
        <v>513</v>
      </c>
      <c r="B520" s="16" t="s">
        <v>646</v>
      </c>
      <c r="C520" s="18" t="s">
        <v>647</v>
      </c>
      <c r="D520" s="14" t="s">
        <v>11</v>
      </c>
    </row>
    <row r="521" customFormat="false" ht="25.5" hidden="false" customHeight="false" outlineLevel="0" collapsed="false">
      <c r="A521" s="15" t="n">
        <f aca="false">1+A520</f>
        <v>514</v>
      </c>
      <c r="B521" s="16" t="s">
        <v>646</v>
      </c>
      <c r="C521" s="18" t="s">
        <v>648</v>
      </c>
      <c r="D521" s="14" t="s">
        <v>11</v>
      </c>
    </row>
    <row r="522" customFormat="false" ht="12.75" hidden="false" customHeight="false" outlineLevel="0" collapsed="false">
      <c r="A522" s="15" t="n">
        <f aca="false">1+A521</f>
        <v>515</v>
      </c>
      <c r="B522" s="16" t="s">
        <v>649</v>
      </c>
      <c r="C522" s="16" t="s">
        <v>650</v>
      </c>
      <c r="D522" s="14" t="s">
        <v>11</v>
      </c>
    </row>
    <row r="523" customFormat="false" ht="12.75" hidden="false" customHeight="false" outlineLevel="0" collapsed="false">
      <c r="A523" s="15" t="n">
        <f aca="false">1+A522</f>
        <v>516</v>
      </c>
      <c r="B523" s="16" t="s">
        <v>651</v>
      </c>
      <c r="C523" s="16" t="s">
        <v>652</v>
      </c>
      <c r="D523" s="14" t="s">
        <v>11</v>
      </c>
    </row>
    <row r="524" customFormat="false" ht="12.75" hidden="false" customHeight="false" outlineLevel="0" collapsed="false">
      <c r="A524" s="15" t="n">
        <f aca="false">1+A523</f>
        <v>517</v>
      </c>
      <c r="B524" s="16" t="s">
        <v>653</v>
      </c>
      <c r="C524" s="16" t="s">
        <v>654</v>
      </c>
      <c r="D524" s="14" t="s">
        <v>11</v>
      </c>
    </row>
    <row r="525" customFormat="false" ht="12.75" hidden="false" customHeight="false" outlineLevel="0" collapsed="false">
      <c r="A525" s="15" t="n">
        <f aca="false">1+A524</f>
        <v>518</v>
      </c>
      <c r="B525" s="16" t="s">
        <v>655</v>
      </c>
      <c r="C525" s="16" t="s">
        <v>656</v>
      </c>
      <c r="D525" s="14" t="s">
        <v>11</v>
      </c>
    </row>
    <row r="526" customFormat="false" ht="25.5" hidden="false" customHeight="false" outlineLevel="0" collapsed="false">
      <c r="A526" s="15" t="n">
        <f aca="false">1+A525</f>
        <v>519</v>
      </c>
      <c r="B526" s="16" t="s">
        <v>657</v>
      </c>
      <c r="C526" s="17" t="s">
        <v>658</v>
      </c>
      <c r="D526" s="14" t="s">
        <v>11</v>
      </c>
    </row>
    <row r="527" customFormat="false" ht="12.75" hidden="false" customHeight="false" outlineLevel="0" collapsed="false">
      <c r="A527" s="15" t="n">
        <f aca="false">1+A526</f>
        <v>520</v>
      </c>
      <c r="B527" s="16" t="s">
        <v>659</v>
      </c>
      <c r="C527" s="16" t="s">
        <v>660</v>
      </c>
      <c r="D527" s="14" t="s">
        <v>11</v>
      </c>
    </row>
    <row r="528" customFormat="false" ht="12.75" hidden="false" customHeight="false" outlineLevel="0" collapsed="false">
      <c r="A528" s="15" t="n">
        <f aca="false">1+A527</f>
        <v>521</v>
      </c>
      <c r="B528" s="16" t="s">
        <v>661</v>
      </c>
      <c r="C528" s="16" t="s">
        <v>662</v>
      </c>
      <c r="D528" s="14" t="s">
        <v>11</v>
      </c>
    </row>
    <row r="529" customFormat="false" ht="12.75" hidden="false" customHeight="false" outlineLevel="0" collapsed="false">
      <c r="A529" s="15" t="n">
        <f aca="false">1+A528</f>
        <v>522</v>
      </c>
      <c r="B529" s="16" t="s">
        <v>663</v>
      </c>
      <c r="C529" s="16" t="s">
        <v>664</v>
      </c>
      <c r="D529" s="14" t="s">
        <v>11</v>
      </c>
    </row>
    <row r="530" customFormat="false" ht="25.5" hidden="false" customHeight="false" outlineLevel="0" collapsed="false">
      <c r="A530" s="15" t="n">
        <f aca="false">1+A529</f>
        <v>523</v>
      </c>
      <c r="B530" s="16" t="s">
        <v>665</v>
      </c>
      <c r="C530" s="18" t="s">
        <v>666</v>
      </c>
      <c r="D530" s="14" t="s">
        <v>11</v>
      </c>
    </row>
    <row r="531" customFormat="false" ht="25.5" hidden="false" customHeight="false" outlineLevel="0" collapsed="false">
      <c r="A531" s="15" t="n">
        <f aca="false">1+A530</f>
        <v>524</v>
      </c>
      <c r="B531" s="16" t="s">
        <v>667</v>
      </c>
      <c r="C531" s="17" t="s">
        <v>668</v>
      </c>
      <c r="D531" s="14" t="s">
        <v>11</v>
      </c>
    </row>
    <row r="532" customFormat="false" ht="12.75" hidden="false" customHeight="false" outlineLevel="0" collapsed="false">
      <c r="A532" s="15" t="n">
        <f aca="false">1+A531</f>
        <v>525</v>
      </c>
      <c r="B532" s="16" t="s">
        <v>669</v>
      </c>
      <c r="C532" s="16" t="s">
        <v>670</v>
      </c>
      <c r="D532" s="14" t="s">
        <v>11</v>
      </c>
    </row>
    <row r="533" customFormat="false" ht="12.75" hidden="false" customHeight="false" outlineLevel="0" collapsed="false">
      <c r="A533" s="15" t="n">
        <f aca="false">1+A532</f>
        <v>526</v>
      </c>
      <c r="B533" s="16" t="s">
        <v>671</v>
      </c>
      <c r="C533" s="16" t="s">
        <v>672</v>
      </c>
      <c r="D533" s="14" t="s">
        <v>11</v>
      </c>
    </row>
    <row r="534" customFormat="false" ht="12.75" hidden="false" customHeight="false" outlineLevel="0" collapsed="false">
      <c r="A534" s="15" t="n">
        <f aca="false">1+A533</f>
        <v>527</v>
      </c>
      <c r="B534" s="16" t="s">
        <v>673</v>
      </c>
      <c r="C534" s="16" t="s">
        <v>674</v>
      </c>
      <c r="D534" s="14" t="s">
        <v>11</v>
      </c>
    </row>
    <row r="535" customFormat="false" ht="12.75" hidden="false" customHeight="false" outlineLevel="0" collapsed="false">
      <c r="A535" s="15" t="n">
        <f aca="false">1+A534</f>
        <v>528</v>
      </c>
      <c r="B535" s="16" t="s">
        <v>675</v>
      </c>
      <c r="C535" s="16" t="s">
        <v>676</v>
      </c>
      <c r="D535" s="14" t="s">
        <v>11</v>
      </c>
    </row>
    <row r="536" customFormat="false" ht="12.75" hidden="false" customHeight="false" outlineLevel="0" collapsed="false">
      <c r="A536" s="15" t="n">
        <f aca="false">1+A535</f>
        <v>529</v>
      </c>
      <c r="B536" s="16" t="s">
        <v>677</v>
      </c>
      <c r="C536" s="16" t="s">
        <v>678</v>
      </c>
      <c r="D536" s="14" t="s">
        <v>11</v>
      </c>
    </row>
    <row r="537" customFormat="false" ht="12.75" hidden="false" customHeight="false" outlineLevel="0" collapsed="false">
      <c r="A537" s="15" t="n">
        <f aca="false">1+A536</f>
        <v>530</v>
      </c>
      <c r="B537" s="16" t="s">
        <v>679</v>
      </c>
      <c r="C537" s="16" t="s">
        <v>680</v>
      </c>
      <c r="D537" s="14" t="s">
        <v>11</v>
      </c>
    </row>
    <row r="538" customFormat="false" ht="12.75" hidden="false" customHeight="false" outlineLevel="0" collapsed="false">
      <c r="A538" s="15" t="n">
        <f aca="false">1+A537</f>
        <v>531</v>
      </c>
      <c r="B538" s="16" t="s">
        <v>681</v>
      </c>
      <c r="C538" s="16" t="s">
        <v>682</v>
      </c>
      <c r="D538" s="14" t="s">
        <v>11</v>
      </c>
    </row>
    <row r="539" customFormat="false" ht="25.5" hidden="false" customHeight="false" outlineLevel="0" collapsed="false">
      <c r="A539" s="15" t="n">
        <f aca="false">1+A538</f>
        <v>532</v>
      </c>
      <c r="B539" s="16" t="s">
        <v>683</v>
      </c>
      <c r="C539" s="17" t="s">
        <v>684</v>
      </c>
      <c r="D539" s="14" t="s">
        <v>11</v>
      </c>
    </row>
    <row r="540" customFormat="false" ht="12.75" hidden="false" customHeight="false" outlineLevel="0" collapsed="false">
      <c r="A540" s="15" t="n">
        <f aca="false">1+A539</f>
        <v>533</v>
      </c>
      <c r="B540" s="16" t="s">
        <v>685</v>
      </c>
      <c r="C540" s="16" t="s">
        <v>686</v>
      </c>
      <c r="D540" s="14" t="s">
        <v>11</v>
      </c>
    </row>
    <row r="541" customFormat="false" ht="25.5" hidden="false" customHeight="false" outlineLevel="0" collapsed="false">
      <c r="A541" s="15" t="n">
        <f aca="false">1+A540</f>
        <v>534</v>
      </c>
      <c r="B541" s="16" t="s">
        <v>687</v>
      </c>
      <c r="C541" s="17" t="s">
        <v>688</v>
      </c>
      <c r="D541" s="14" t="s">
        <v>11</v>
      </c>
    </row>
    <row r="542" customFormat="false" ht="12.75" hidden="false" customHeight="false" outlineLevel="0" collapsed="false">
      <c r="A542" s="15" t="n">
        <f aca="false">1+A541</f>
        <v>535</v>
      </c>
      <c r="B542" s="16" t="s">
        <v>689</v>
      </c>
      <c r="C542" s="16" t="s">
        <v>690</v>
      </c>
      <c r="D542" s="14" t="s">
        <v>11</v>
      </c>
    </row>
    <row r="543" customFormat="false" ht="12.75" hidden="false" customHeight="false" outlineLevel="0" collapsed="false">
      <c r="A543" s="15" t="n">
        <f aca="false">1+A542</f>
        <v>536</v>
      </c>
      <c r="B543" s="16" t="s">
        <v>691</v>
      </c>
      <c r="C543" s="16" t="s">
        <v>692</v>
      </c>
      <c r="D543" s="14" t="s">
        <v>11</v>
      </c>
    </row>
    <row r="544" customFormat="false" ht="12.75" hidden="false" customHeight="false" outlineLevel="0" collapsed="false">
      <c r="A544" s="15" t="n">
        <f aca="false">1+A543</f>
        <v>537</v>
      </c>
      <c r="B544" s="16" t="s">
        <v>693</v>
      </c>
      <c r="C544" s="16" t="s">
        <v>694</v>
      </c>
      <c r="D544" s="14" t="s">
        <v>11</v>
      </c>
    </row>
    <row r="545" customFormat="false" ht="12.75" hidden="false" customHeight="false" outlineLevel="0" collapsed="false">
      <c r="A545" s="15" t="n">
        <f aca="false">1+A544</f>
        <v>538</v>
      </c>
      <c r="B545" s="16" t="s">
        <v>695</v>
      </c>
      <c r="C545" s="16" t="s">
        <v>696</v>
      </c>
      <c r="D545" s="14" t="s">
        <v>11</v>
      </c>
    </row>
    <row r="546" customFormat="false" ht="12.75" hidden="false" customHeight="false" outlineLevel="0" collapsed="false">
      <c r="A546" s="15" t="n">
        <f aca="false">1+A545</f>
        <v>539</v>
      </c>
      <c r="B546" s="16" t="s">
        <v>697</v>
      </c>
      <c r="C546" s="16" t="s">
        <v>698</v>
      </c>
      <c r="D546" s="14" t="s">
        <v>11</v>
      </c>
    </row>
    <row r="547" customFormat="false" ht="25.5" hidden="false" customHeight="false" outlineLevel="0" collapsed="false">
      <c r="A547" s="15" t="n">
        <f aca="false">1+A546</f>
        <v>540</v>
      </c>
      <c r="B547" s="16" t="s">
        <v>699</v>
      </c>
      <c r="C547" s="17" t="s">
        <v>700</v>
      </c>
      <c r="D547" s="14" t="s">
        <v>11</v>
      </c>
    </row>
    <row r="548" customFormat="false" ht="25.5" hidden="false" customHeight="false" outlineLevel="0" collapsed="false">
      <c r="A548" s="15" t="n">
        <f aca="false">1+A547</f>
        <v>541</v>
      </c>
      <c r="B548" s="16" t="s">
        <v>701</v>
      </c>
      <c r="C548" s="18" t="s">
        <v>702</v>
      </c>
      <c r="D548" s="14" t="s">
        <v>11</v>
      </c>
    </row>
    <row r="549" customFormat="false" ht="25.5" hidden="false" customHeight="false" outlineLevel="0" collapsed="false">
      <c r="A549" s="15" t="n">
        <f aca="false">1+A548</f>
        <v>542</v>
      </c>
      <c r="B549" s="16" t="s">
        <v>703</v>
      </c>
      <c r="C549" s="17" t="s">
        <v>704</v>
      </c>
      <c r="D549" s="14" t="s">
        <v>11</v>
      </c>
    </row>
    <row r="550" customFormat="false" ht="12.75" hidden="false" customHeight="false" outlineLevel="0" collapsed="false">
      <c r="A550" s="15" t="n">
        <f aca="false">1+A549</f>
        <v>543</v>
      </c>
      <c r="B550" s="16" t="s">
        <v>705</v>
      </c>
      <c r="C550" s="16" t="s">
        <v>706</v>
      </c>
      <c r="D550" s="14" t="s">
        <v>11</v>
      </c>
    </row>
    <row r="551" customFormat="false" ht="12.75" hidden="false" customHeight="false" outlineLevel="0" collapsed="false">
      <c r="A551" s="15" t="n">
        <f aca="false">1+A550</f>
        <v>544</v>
      </c>
      <c r="B551" s="16" t="s">
        <v>707</v>
      </c>
      <c r="C551" s="16" t="s">
        <v>708</v>
      </c>
      <c r="D551" s="14" t="s">
        <v>11</v>
      </c>
    </row>
    <row r="552" customFormat="false" ht="12.75" hidden="false" customHeight="false" outlineLevel="0" collapsed="false">
      <c r="A552" s="15" t="n">
        <f aca="false">1+A551</f>
        <v>545</v>
      </c>
      <c r="B552" s="16" t="s">
        <v>709</v>
      </c>
      <c r="C552" s="16" t="s">
        <v>710</v>
      </c>
      <c r="D552" s="14" t="s">
        <v>11</v>
      </c>
    </row>
    <row r="553" customFormat="false" ht="25.5" hidden="false" customHeight="false" outlineLevel="0" collapsed="false">
      <c r="A553" s="15" t="n">
        <f aca="false">1+A552</f>
        <v>546</v>
      </c>
      <c r="B553" s="16" t="s">
        <v>711</v>
      </c>
      <c r="C553" s="17" t="s">
        <v>712</v>
      </c>
      <c r="D553" s="14" t="s">
        <v>11</v>
      </c>
    </row>
    <row r="554" customFormat="false" ht="12.75" hidden="false" customHeight="false" outlineLevel="0" collapsed="false">
      <c r="A554" s="15" t="n">
        <f aca="false">1+A553</f>
        <v>547</v>
      </c>
      <c r="B554" s="16" t="s">
        <v>713</v>
      </c>
      <c r="C554" s="16" t="s">
        <v>714</v>
      </c>
      <c r="D554" s="14" t="s">
        <v>11</v>
      </c>
    </row>
    <row r="555" customFormat="false" ht="12.75" hidden="false" customHeight="false" outlineLevel="0" collapsed="false">
      <c r="A555" s="15" t="n">
        <f aca="false">1+A554</f>
        <v>548</v>
      </c>
      <c r="B555" s="16" t="s">
        <v>715</v>
      </c>
      <c r="C555" s="16" t="s">
        <v>716</v>
      </c>
      <c r="D555" s="14" t="s">
        <v>11</v>
      </c>
    </row>
    <row r="556" customFormat="false" ht="12.75" hidden="false" customHeight="false" outlineLevel="0" collapsed="false">
      <c r="A556" s="15" t="n">
        <f aca="false">1+A555</f>
        <v>549</v>
      </c>
      <c r="B556" s="16" t="s">
        <v>717</v>
      </c>
      <c r="C556" s="16" t="s">
        <v>718</v>
      </c>
      <c r="D556" s="14" t="s">
        <v>11</v>
      </c>
    </row>
    <row r="557" customFormat="false" ht="12.75" hidden="false" customHeight="false" outlineLevel="0" collapsed="false">
      <c r="A557" s="15" t="n">
        <f aca="false">1+A556</f>
        <v>550</v>
      </c>
      <c r="B557" s="16" t="s">
        <v>719</v>
      </c>
      <c r="C557" s="16" t="s">
        <v>720</v>
      </c>
      <c r="D557" s="14" t="s">
        <v>11</v>
      </c>
    </row>
    <row r="558" customFormat="false" ht="25.5" hidden="false" customHeight="false" outlineLevel="0" collapsed="false">
      <c r="A558" s="15" t="n">
        <f aca="false">1+A557</f>
        <v>551</v>
      </c>
      <c r="B558" s="16" t="s">
        <v>721</v>
      </c>
      <c r="C558" s="17" t="s">
        <v>722</v>
      </c>
      <c r="D558" s="14" t="s">
        <v>11</v>
      </c>
    </row>
    <row r="559" customFormat="false" ht="25.5" hidden="false" customHeight="false" outlineLevel="0" collapsed="false">
      <c r="A559" s="15" t="n">
        <f aca="false">1+A558</f>
        <v>552</v>
      </c>
      <c r="B559" s="16" t="s">
        <v>723</v>
      </c>
      <c r="C559" s="17" t="s">
        <v>724</v>
      </c>
      <c r="D559" s="14" t="s">
        <v>11</v>
      </c>
    </row>
    <row r="560" customFormat="false" ht="12.75" hidden="false" customHeight="false" outlineLevel="0" collapsed="false">
      <c r="A560" s="15" t="n">
        <f aca="false">1+A559</f>
        <v>553</v>
      </c>
      <c r="B560" s="16" t="s">
        <v>725</v>
      </c>
      <c r="C560" s="16" t="s">
        <v>726</v>
      </c>
      <c r="D560" s="14" t="s">
        <v>11</v>
      </c>
    </row>
    <row r="561" customFormat="false" ht="12.75" hidden="false" customHeight="false" outlineLevel="0" collapsed="false">
      <c r="A561" s="15" t="n">
        <f aca="false">1+A560</f>
        <v>554</v>
      </c>
      <c r="B561" s="16" t="s">
        <v>727</v>
      </c>
      <c r="C561" s="16" t="s">
        <v>728</v>
      </c>
      <c r="D561" s="14" t="s">
        <v>11</v>
      </c>
    </row>
    <row r="562" customFormat="false" ht="25.5" hidden="false" customHeight="false" outlineLevel="0" collapsed="false">
      <c r="A562" s="15" t="n">
        <f aca="false">1+A561</f>
        <v>555</v>
      </c>
      <c r="B562" s="16" t="s">
        <v>729</v>
      </c>
      <c r="C562" s="17" t="s">
        <v>730</v>
      </c>
      <c r="D562" s="14" t="s">
        <v>11</v>
      </c>
    </row>
    <row r="563" customFormat="false" ht="25.5" hidden="false" customHeight="false" outlineLevel="0" collapsed="false">
      <c r="A563" s="15" t="n">
        <f aca="false">1+A562</f>
        <v>556</v>
      </c>
      <c r="B563" s="16" t="s">
        <v>731</v>
      </c>
      <c r="C563" s="17" t="s">
        <v>732</v>
      </c>
      <c r="D563" s="14" t="s">
        <v>11</v>
      </c>
    </row>
    <row r="564" customFormat="false" ht="12.75" hidden="false" customHeight="false" outlineLevel="0" collapsed="false">
      <c r="A564" s="15" t="n">
        <f aca="false">1+A563</f>
        <v>557</v>
      </c>
      <c r="B564" s="16" t="s">
        <v>733</v>
      </c>
      <c r="C564" s="16" t="s">
        <v>734</v>
      </c>
      <c r="D564" s="14" t="s">
        <v>11</v>
      </c>
    </row>
    <row r="565" customFormat="false" ht="12.75" hidden="false" customHeight="false" outlineLevel="0" collapsed="false">
      <c r="A565" s="15" t="n">
        <f aca="false">1+A564</f>
        <v>558</v>
      </c>
      <c r="B565" s="16" t="s">
        <v>735</v>
      </c>
      <c r="C565" s="16" t="s">
        <v>736</v>
      </c>
      <c r="D565" s="14" t="s">
        <v>11</v>
      </c>
    </row>
    <row r="566" customFormat="false" ht="12.75" hidden="false" customHeight="false" outlineLevel="0" collapsed="false">
      <c r="A566" s="15" t="n">
        <f aca="false">1+A565</f>
        <v>559</v>
      </c>
      <c r="B566" s="16" t="s">
        <v>737</v>
      </c>
      <c r="C566" s="16" t="s">
        <v>738</v>
      </c>
      <c r="D566" s="14" t="s">
        <v>11</v>
      </c>
    </row>
    <row r="567" customFormat="false" ht="12.75" hidden="false" customHeight="false" outlineLevel="0" collapsed="false">
      <c r="A567" s="15" t="n">
        <f aca="false">1+A566</f>
        <v>560</v>
      </c>
      <c r="B567" s="16" t="s">
        <v>739</v>
      </c>
      <c r="C567" s="16" t="s">
        <v>740</v>
      </c>
      <c r="D567" s="14" t="s">
        <v>11</v>
      </c>
    </row>
    <row r="568" customFormat="false" ht="25.5" hidden="false" customHeight="false" outlineLevel="0" collapsed="false">
      <c r="A568" s="15" t="n">
        <f aca="false">1+A567</f>
        <v>561</v>
      </c>
      <c r="B568" s="16" t="s">
        <v>741</v>
      </c>
      <c r="C568" s="17" t="s">
        <v>742</v>
      </c>
      <c r="D568" s="14" t="s">
        <v>11</v>
      </c>
    </row>
    <row r="569" customFormat="false" ht="12.75" hidden="false" customHeight="false" outlineLevel="0" collapsed="false">
      <c r="A569" s="15" t="n">
        <f aca="false">1+A568</f>
        <v>562</v>
      </c>
      <c r="B569" s="16" t="s">
        <v>743</v>
      </c>
      <c r="C569" s="16" t="s">
        <v>744</v>
      </c>
      <c r="D569" s="14" t="s">
        <v>11</v>
      </c>
    </row>
    <row r="570" customFormat="false" ht="12.75" hidden="false" customHeight="false" outlineLevel="0" collapsed="false">
      <c r="A570" s="15" t="n">
        <f aca="false">1+A569</f>
        <v>563</v>
      </c>
      <c r="B570" s="16" t="s">
        <v>745</v>
      </c>
      <c r="C570" s="16" t="s">
        <v>746</v>
      </c>
      <c r="D570" s="14" t="s">
        <v>11</v>
      </c>
    </row>
    <row r="571" customFormat="false" ht="12.75" hidden="false" customHeight="false" outlineLevel="0" collapsed="false">
      <c r="A571" s="15" t="n">
        <f aca="false">1+A570</f>
        <v>564</v>
      </c>
      <c r="B571" s="16" t="s">
        <v>747</v>
      </c>
      <c r="C571" s="16" t="s">
        <v>748</v>
      </c>
      <c r="D571" s="14" t="s">
        <v>11</v>
      </c>
    </row>
    <row r="572" customFormat="false" ht="25.5" hidden="false" customHeight="false" outlineLevel="0" collapsed="false">
      <c r="A572" s="15" t="n">
        <f aca="false">1+A571</f>
        <v>565</v>
      </c>
      <c r="B572" s="16" t="s">
        <v>749</v>
      </c>
      <c r="C572" s="18" t="s">
        <v>750</v>
      </c>
      <c r="D572" s="14" t="s">
        <v>11</v>
      </c>
    </row>
    <row r="573" customFormat="false" ht="25.5" hidden="false" customHeight="false" outlineLevel="0" collapsed="false">
      <c r="A573" s="15" t="n">
        <f aca="false">1+A572</f>
        <v>566</v>
      </c>
      <c r="B573" s="16" t="s">
        <v>751</v>
      </c>
      <c r="C573" s="18" t="s">
        <v>752</v>
      </c>
      <c r="D573" s="14" t="s">
        <v>11</v>
      </c>
    </row>
    <row r="574" customFormat="false" ht="12.75" hidden="false" customHeight="false" outlineLevel="0" collapsed="false">
      <c r="A574" s="15" t="n">
        <f aca="false">1+A573</f>
        <v>567</v>
      </c>
      <c r="B574" s="16" t="s">
        <v>753</v>
      </c>
      <c r="C574" s="16" t="s">
        <v>754</v>
      </c>
      <c r="D574" s="14" t="s">
        <v>11</v>
      </c>
    </row>
    <row r="575" customFormat="false" ht="12.75" hidden="false" customHeight="false" outlineLevel="0" collapsed="false">
      <c r="A575" s="15" t="n">
        <f aca="false">1+A574</f>
        <v>568</v>
      </c>
      <c r="B575" s="16" t="s">
        <v>755</v>
      </c>
      <c r="C575" s="16" t="s">
        <v>756</v>
      </c>
      <c r="D575" s="14" t="s">
        <v>11</v>
      </c>
    </row>
    <row r="576" customFormat="false" ht="12.75" hidden="false" customHeight="false" outlineLevel="0" collapsed="false">
      <c r="A576" s="15" t="n">
        <f aca="false">1+A575</f>
        <v>569</v>
      </c>
      <c r="B576" s="16" t="s">
        <v>757</v>
      </c>
      <c r="C576" s="16" t="s">
        <v>758</v>
      </c>
      <c r="D576" s="14" t="s">
        <v>11</v>
      </c>
    </row>
    <row r="577" customFormat="false" ht="25.5" hidden="false" customHeight="false" outlineLevel="0" collapsed="false">
      <c r="A577" s="15" t="n">
        <f aca="false">1+A576</f>
        <v>570</v>
      </c>
      <c r="B577" s="16" t="s">
        <v>759</v>
      </c>
      <c r="C577" s="17" t="s">
        <v>760</v>
      </c>
      <c r="D577" s="14" t="s">
        <v>11</v>
      </c>
    </row>
    <row r="578" customFormat="false" ht="25.5" hidden="false" customHeight="false" outlineLevel="0" collapsed="false">
      <c r="A578" s="15" t="n">
        <f aca="false">1+A577</f>
        <v>571</v>
      </c>
      <c r="B578" s="16" t="s">
        <v>761</v>
      </c>
      <c r="C578" s="18" t="s">
        <v>762</v>
      </c>
      <c r="D578" s="14" t="s">
        <v>11</v>
      </c>
    </row>
    <row r="579" customFormat="false" ht="12.75" hidden="false" customHeight="false" outlineLevel="0" collapsed="false">
      <c r="A579" s="15" t="n">
        <f aca="false">1+A578</f>
        <v>572</v>
      </c>
      <c r="B579" s="16" t="s">
        <v>763</v>
      </c>
      <c r="C579" s="16" t="s">
        <v>764</v>
      </c>
      <c r="D579" s="14" t="s">
        <v>11</v>
      </c>
    </row>
    <row r="580" customFormat="false" ht="12.75" hidden="false" customHeight="false" outlineLevel="0" collapsed="false">
      <c r="A580" s="15" t="n">
        <f aca="false">1+A579</f>
        <v>573</v>
      </c>
      <c r="B580" s="16" t="s">
        <v>765</v>
      </c>
      <c r="C580" s="16" t="s">
        <v>766</v>
      </c>
      <c r="D580" s="14" t="s">
        <v>11</v>
      </c>
    </row>
    <row r="581" customFormat="false" ht="12.75" hidden="false" customHeight="false" outlineLevel="0" collapsed="false">
      <c r="A581" s="15" t="n">
        <f aca="false">1+A580</f>
        <v>574</v>
      </c>
      <c r="B581" s="16" t="s">
        <v>767</v>
      </c>
      <c r="C581" s="16" t="s">
        <v>768</v>
      </c>
      <c r="D581" s="14" t="s">
        <v>11</v>
      </c>
    </row>
    <row r="582" customFormat="false" ht="12.75" hidden="false" customHeight="false" outlineLevel="0" collapsed="false">
      <c r="A582" s="15" t="n">
        <f aca="false">1+A581</f>
        <v>575</v>
      </c>
      <c r="B582" s="16" t="s">
        <v>769</v>
      </c>
      <c r="C582" s="17" t="s">
        <v>770</v>
      </c>
      <c r="D582" s="14" t="s">
        <v>11</v>
      </c>
    </row>
    <row r="583" customFormat="false" ht="12.75" hidden="false" customHeight="false" outlineLevel="0" collapsed="false">
      <c r="A583" s="15" t="n">
        <f aca="false">1+A582</f>
        <v>576</v>
      </c>
      <c r="B583" s="16" t="s">
        <v>771</v>
      </c>
      <c r="C583" s="16" t="s">
        <v>772</v>
      </c>
      <c r="D583" s="14" t="s">
        <v>11</v>
      </c>
    </row>
    <row r="584" customFormat="false" ht="12.75" hidden="false" customHeight="false" outlineLevel="0" collapsed="false">
      <c r="A584" s="15" t="n">
        <f aca="false">1+A583</f>
        <v>577</v>
      </c>
      <c r="B584" s="16" t="s">
        <v>773</v>
      </c>
      <c r="C584" s="16" t="s">
        <v>774</v>
      </c>
      <c r="D584" s="14" t="s">
        <v>11</v>
      </c>
    </row>
    <row r="585" customFormat="false" ht="25.5" hidden="false" customHeight="false" outlineLevel="0" collapsed="false">
      <c r="A585" s="15" t="n">
        <f aca="false">1+A584</f>
        <v>578</v>
      </c>
      <c r="B585" s="16" t="s">
        <v>775</v>
      </c>
      <c r="C585" s="17" t="s">
        <v>776</v>
      </c>
      <c r="D585" s="14" t="s">
        <v>11</v>
      </c>
    </row>
    <row r="586" customFormat="false" ht="51" hidden="false" customHeight="true" outlineLevel="0" collapsed="false">
      <c r="A586" s="15" t="n">
        <f aca="false">1+A585</f>
        <v>579</v>
      </c>
      <c r="B586" s="18" t="s">
        <v>777</v>
      </c>
      <c r="C586" s="16" t="s">
        <v>778</v>
      </c>
      <c r="D586" s="14" t="s">
        <v>11</v>
      </c>
    </row>
    <row r="587" customFormat="false" ht="44.25" hidden="false" customHeight="true" outlineLevel="0" collapsed="false">
      <c r="A587" s="15" t="n">
        <f aca="false">1+A586</f>
        <v>580</v>
      </c>
      <c r="B587" s="18" t="s">
        <v>779</v>
      </c>
      <c r="C587" s="16" t="s">
        <v>780</v>
      </c>
      <c r="D587" s="14" t="s">
        <v>11</v>
      </c>
    </row>
    <row r="588" customFormat="false" ht="43.5" hidden="false" customHeight="true" outlineLevel="0" collapsed="false">
      <c r="A588" s="15" t="n">
        <f aca="false">1+A587</f>
        <v>581</v>
      </c>
      <c r="B588" s="18" t="s">
        <v>781</v>
      </c>
      <c r="C588" s="17" t="s">
        <v>782</v>
      </c>
      <c r="D588" s="14" t="s">
        <v>11</v>
      </c>
    </row>
    <row r="589" customFormat="false" ht="40.5" hidden="false" customHeight="true" outlineLevel="0" collapsed="false">
      <c r="A589" s="15" t="n">
        <f aca="false">1+A588</f>
        <v>582</v>
      </c>
      <c r="B589" s="18" t="s">
        <v>783</v>
      </c>
      <c r="C589" s="17" t="s">
        <v>784</v>
      </c>
      <c r="D589" s="14" t="s">
        <v>11</v>
      </c>
    </row>
    <row r="590" customFormat="false" ht="28.5" hidden="false" customHeight="true" outlineLevel="0" collapsed="false">
      <c r="A590" s="15" t="n">
        <f aca="false">1+A589</f>
        <v>583</v>
      </c>
      <c r="B590" s="22" t="s">
        <v>785</v>
      </c>
      <c r="C590" s="16" t="s">
        <v>786</v>
      </c>
      <c r="D590" s="14" t="s">
        <v>11</v>
      </c>
    </row>
    <row r="591" customFormat="false" ht="25.5" hidden="false" customHeight="true" outlineLevel="0" collapsed="false">
      <c r="A591" s="15" t="n">
        <f aca="false">1+A590</f>
        <v>584</v>
      </c>
      <c r="B591" s="18" t="s">
        <v>787</v>
      </c>
      <c r="C591" s="16" t="s">
        <v>788</v>
      </c>
      <c r="D591" s="14" t="s">
        <v>11</v>
      </c>
    </row>
    <row r="592" customFormat="false" ht="27" hidden="false" customHeight="true" outlineLevel="0" collapsed="false">
      <c r="A592" s="15" t="n">
        <f aca="false">1+A591</f>
        <v>585</v>
      </c>
      <c r="B592" s="18" t="s">
        <v>789</v>
      </c>
      <c r="C592" s="16" t="s">
        <v>790</v>
      </c>
      <c r="D592" s="14" t="s">
        <v>11</v>
      </c>
    </row>
    <row r="593" customFormat="false" ht="32.25" hidden="false" customHeight="true" outlineLevel="0" collapsed="false">
      <c r="A593" s="15" t="n">
        <f aca="false">1+A592</f>
        <v>586</v>
      </c>
      <c r="B593" s="18" t="s">
        <v>791</v>
      </c>
      <c r="C593" s="16" t="s">
        <v>792</v>
      </c>
      <c r="D593" s="14" t="s">
        <v>11</v>
      </c>
    </row>
    <row r="594" customFormat="false" ht="25.5" hidden="false" customHeight="true" outlineLevel="0" collapsed="false">
      <c r="A594" s="15" t="n">
        <f aca="false">1+A593</f>
        <v>587</v>
      </c>
      <c r="B594" s="16" t="s">
        <v>793</v>
      </c>
      <c r="C594" s="16" t="s">
        <v>794</v>
      </c>
      <c r="D594" s="14" t="s">
        <v>11</v>
      </c>
    </row>
    <row r="595" customFormat="false" ht="26.25" hidden="false" customHeight="true" outlineLevel="0" collapsed="false">
      <c r="A595" s="15" t="n">
        <f aca="false">1+A594</f>
        <v>588</v>
      </c>
      <c r="B595" s="18" t="s">
        <v>795</v>
      </c>
      <c r="C595" s="16" t="s">
        <v>796</v>
      </c>
      <c r="D595" s="14" t="s">
        <v>11</v>
      </c>
    </row>
    <row r="596" customFormat="false" ht="34.5" hidden="false" customHeight="true" outlineLevel="0" collapsed="false">
      <c r="A596" s="15" t="n">
        <f aca="false">1+A595</f>
        <v>589</v>
      </c>
      <c r="B596" s="18" t="s">
        <v>797</v>
      </c>
      <c r="C596" s="16" t="s">
        <v>798</v>
      </c>
      <c r="D596" s="14" t="s">
        <v>11</v>
      </c>
    </row>
    <row r="597" customFormat="false" ht="33" hidden="false" customHeight="true" outlineLevel="0" collapsed="false">
      <c r="A597" s="15" t="n">
        <f aca="false">1+A596</f>
        <v>590</v>
      </c>
      <c r="B597" s="18" t="s">
        <v>799</v>
      </c>
      <c r="C597" s="16" t="s">
        <v>800</v>
      </c>
      <c r="D597" s="14" t="s">
        <v>11</v>
      </c>
    </row>
    <row r="598" customFormat="false" ht="36" hidden="false" customHeight="true" outlineLevel="0" collapsed="false">
      <c r="A598" s="15" t="n">
        <f aca="false">1+A597</f>
        <v>591</v>
      </c>
      <c r="B598" s="18" t="s">
        <v>801</v>
      </c>
      <c r="C598" s="16" t="s">
        <v>802</v>
      </c>
      <c r="D598" s="14" t="s">
        <v>11</v>
      </c>
    </row>
    <row r="599" customFormat="false" ht="28.5" hidden="false" customHeight="true" outlineLevel="0" collapsed="false">
      <c r="A599" s="15" t="n">
        <f aca="false">1+A598</f>
        <v>592</v>
      </c>
      <c r="B599" s="18" t="s">
        <v>803</v>
      </c>
      <c r="C599" s="16" t="s">
        <v>804</v>
      </c>
      <c r="D599" s="14" t="s">
        <v>11</v>
      </c>
    </row>
    <row r="600" customFormat="false" ht="12.75" hidden="false" customHeight="false" outlineLevel="0" collapsed="false">
      <c r="A600" s="15" t="n">
        <f aca="false">1+A599</f>
        <v>593</v>
      </c>
      <c r="B600" s="16" t="s">
        <v>805</v>
      </c>
      <c r="C600" s="16" t="s">
        <v>806</v>
      </c>
      <c r="D600" s="14" t="s">
        <v>11</v>
      </c>
    </row>
    <row r="601" customFormat="false" ht="12.75" hidden="false" customHeight="false" outlineLevel="0" collapsed="false">
      <c r="A601" s="15" t="n">
        <f aca="false">1+A600</f>
        <v>594</v>
      </c>
      <c r="B601" s="16" t="s">
        <v>807</v>
      </c>
      <c r="C601" s="16" t="s">
        <v>808</v>
      </c>
      <c r="D601" s="14" t="s">
        <v>11</v>
      </c>
    </row>
    <row r="602" customFormat="false" ht="12.75" hidden="false" customHeight="false" outlineLevel="0" collapsed="false">
      <c r="A602" s="15" t="n">
        <f aca="false">1+A601</f>
        <v>595</v>
      </c>
      <c r="B602" s="16" t="s">
        <v>809</v>
      </c>
      <c r="C602" s="16" t="s">
        <v>810</v>
      </c>
      <c r="D602" s="14" t="s">
        <v>11</v>
      </c>
    </row>
    <row r="603" customFormat="false" ht="25.5" hidden="false" customHeight="false" outlineLevel="0" collapsed="false">
      <c r="A603" s="15" t="n">
        <f aca="false">1+A602</f>
        <v>596</v>
      </c>
      <c r="B603" s="16" t="s">
        <v>811</v>
      </c>
      <c r="C603" s="17" t="s">
        <v>812</v>
      </c>
      <c r="D603" s="14" t="s">
        <v>11</v>
      </c>
    </row>
    <row r="604" customFormat="false" ht="12.75" hidden="false" customHeight="false" outlineLevel="0" collapsed="false">
      <c r="A604" s="15" t="n">
        <f aca="false">1+A603</f>
        <v>597</v>
      </c>
      <c r="B604" s="16" t="s">
        <v>813</v>
      </c>
      <c r="C604" s="16" t="s">
        <v>814</v>
      </c>
      <c r="D604" s="14" t="s">
        <v>11</v>
      </c>
    </row>
    <row r="605" customFormat="false" ht="12.75" hidden="false" customHeight="false" outlineLevel="0" collapsed="false">
      <c r="A605" s="15" t="n">
        <f aca="false">1+A604</f>
        <v>598</v>
      </c>
      <c r="B605" s="16" t="s">
        <v>815</v>
      </c>
      <c r="C605" s="16" t="s">
        <v>816</v>
      </c>
      <c r="D605" s="14" t="s">
        <v>11</v>
      </c>
    </row>
    <row r="606" customFormat="false" ht="12.75" hidden="false" customHeight="false" outlineLevel="0" collapsed="false">
      <c r="A606" s="15" t="n">
        <f aca="false">1+A605</f>
        <v>599</v>
      </c>
      <c r="B606" s="16" t="s">
        <v>817</v>
      </c>
      <c r="C606" s="16" t="s">
        <v>818</v>
      </c>
      <c r="D606" s="14" t="s">
        <v>11</v>
      </c>
    </row>
    <row r="607" customFormat="false" ht="12.75" hidden="false" customHeight="false" outlineLevel="0" collapsed="false">
      <c r="A607" s="15" t="n">
        <f aca="false">1+A606</f>
        <v>600</v>
      </c>
      <c r="B607" s="16" t="s">
        <v>819</v>
      </c>
      <c r="C607" s="16" t="s">
        <v>820</v>
      </c>
      <c r="D607" s="14" t="s">
        <v>11</v>
      </c>
    </row>
    <row r="608" customFormat="false" ht="12.75" hidden="false" customHeight="false" outlineLevel="0" collapsed="false">
      <c r="A608" s="15" t="n">
        <f aca="false">1+A607</f>
        <v>601</v>
      </c>
      <c r="B608" s="16" t="s">
        <v>821</v>
      </c>
      <c r="C608" s="16" t="s">
        <v>822</v>
      </c>
      <c r="D608" s="14" t="s">
        <v>11</v>
      </c>
    </row>
    <row r="609" customFormat="false" ht="12.75" hidden="false" customHeight="false" outlineLevel="0" collapsed="false">
      <c r="A609" s="15" t="n">
        <f aca="false">1+A608</f>
        <v>602</v>
      </c>
      <c r="B609" s="16" t="s">
        <v>823</v>
      </c>
      <c r="C609" s="16" t="s">
        <v>824</v>
      </c>
      <c r="D609" s="14" t="s">
        <v>11</v>
      </c>
    </row>
    <row r="610" customFormat="false" ht="12.75" hidden="false" customHeight="false" outlineLevel="0" collapsed="false">
      <c r="A610" s="15" t="n">
        <f aca="false">1+A609</f>
        <v>603</v>
      </c>
      <c r="B610" s="16" t="s">
        <v>825</v>
      </c>
      <c r="C610" s="16" t="s">
        <v>826</v>
      </c>
      <c r="D610" s="14" t="s">
        <v>11</v>
      </c>
    </row>
    <row r="611" customFormat="false" ht="12.75" hidden="false" customHeight="false" outlineLevel="0" collapsed="false">
      <c r="A611" s="15" t="n">
        <f aca="false">1+A610</f>
        <v>604</v>
      </c>
      <c r="B611" s="16" t="s">
        <v>827</v>
      </c>
      <c r="C611" s="16" t="s">
        <v>828</v>
      </c>
      <c r="D611" s="14" t="s">
        <v>11</v>
      </c>
    </row>
    <row r="612" customFormat="false" ht="12.75" hidden="false" customHeight="false" outlineLevel="0" collapsed="false">
      <c r="A612" s="15" t="n">
        <f aca="false">1+A611</f>
        <v>605</v>
      </c>
      <c r="B612" s="16" t="s">
        <v>829</v>
      </c>
      <c r="C612" s="16" t="s">
        <v>830</v>
      </c>
      <c r="D612" s="14" t="s">
        <v>11</v>
      </c>
    </row>
    <row r="613" customFormat="false" ht="12.75" hidden="false" customHeight="false" outlineLevel="0" collapsed="false">
      <c r="A613" s="15" t="n">
        <f aca="false">1+A612</f>
        <v>606</v>
      </c>
      <c r="B613" s="16" t="s">
        <v>831</v>
      </c>
      <c r="C613" s="16" t="s">
        <v>832</v>
      </c>
      <c r="D613" s="14" t="s">
        <v>11</v>
      </c>
    </row>
    <row r="614" customFormat="false" ht="25.5" hidden="false" customHeight="false" outlineLevel="0" collapsed="false">
      <c r="A614" s="15" t="n">
        <f aca="false">1+A613</f>
        <v>607</v>
      </c>
      <c r="B614" s="16" t="s">
        <v>833</v>
      </c>
      <c r="C614" s="17" t="s">
        <v>834</v>
      </c>
      <c r="D614" s="14" t="s">
        <v>11</v>
      </c>
    </row>
    <row r="615" customFormat="false" ht="25.5" hidden="false" customHeight="false" outlineLevel="0" collapsed="false">
      <c r="A615" s="15" t="n">
        <f aca="false">1+A614</f>
        <v>608</v>
      </c>
      <c r="B615" s="18" t="s">
        <v>835</v>
      </c>
      <c r="C615" s="16" t="s">
        <v>836</v>
      </c>
      <c r="D615" s="14" t="s">
        <v>11</v>
      </c>
    </row>
    <row r="616" customFormat="false" ht="12.75" hidden="false" customHeight="false" outlineLevel="0" collapsed="false">
      <c r="A616" s="15" t="n">
        <f aca="false">1+A615</f>
        <v>609</v>
      </c>
      <c r="B616" s="18" t="s">
        <v>837</v>
      </c>
      <c r="C616" s="16" t="s">
        <v>838</v>
      </c>
      <c r="D616" s="14" t="s">
        <v>11</v>
      </c>
    </row>
  </sheetData>
  <mergeCells count="1">
    <mergeCell ref="H1:L3"/>
  </mergeCells>
  <printOptions headings="false" gridLines="false" gridLinesSet="true" horizontalCentered="false" verticalCentered="false"/>
  <pageMargins left="0.747916666666667" right="0.747916666666667" top="0.590277777777778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9-02-07T09:27:32Z</cp:lastPrinted>
  <dcterms:modified xsi:type="dcterms:W3CDTF">2019-02-07T09:27:35Z</dcterms:modified>
  <cp:revision>0</cp:revision>
  <dc:subject/>
  <dc:title/>
</cp:coreProperties>
</file>